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FINSP3" sheetId="1" state="visible" r:id="rId2"/>
  </sheets>
  <definedNames>
    <definedName function="false" hidden="false" localSheetId="0" name="_xlnm.Print_Titles" vbProcedure="false">89FINSP3!$1:$1</definedName>
    <definedName function="false" hidden="false" name="HTML_CodePage" vbProcedure="false">1252</definedName>
    <definedName function="false" hidden="false" name="HTML_Control" vbProcedure="false">{"'89FINSP3'!$A$1:$F$34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all Enrollment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MALDEN\MOVE\DOCS\PED\2000\enroll.htm"</definedName>
    <definedName function="false" hidden="false" name="HTML_Title" vbProcedure="false">"ENROL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6">
  <si>
    <t xml:space="preserve">District Number</t>
  </si>
  <si>
    <t xml:space="preserve">District Name</t>
  </si>
  <si>
    <t xml:space="preserve">Total Fall Headcount FY 1989</t>
  </si>
  <si>
    <t xml:space="preserve">Total Fall Headcount FY 1995</t>
  </si>
  <si>
    <t xml:space="preserve">Total Fall Headcount FY 1999</t>
  </si>
  <si>
    <t xml:space="preserve">Percentage Change        1989-99</t>
  </si>
  <si>
    <t xml:space="preserve">AITKIN</t>
  </si>
  <si>
    <t xml:space="preserve">SP 1</t>
  </si>
  <si>
    <t xml:space="preserve">MINNEAPOLIS</t>
  </si>
  <si>
    <t xml:space="preserve">HILL CITY</t>
  </si>
  <si>
    <t xml:space="preserve">MCGREGOR</t>
  </si>
  <si>
    <t xml:space="preserve">SP 6</t>
  </si>
  <si>
    <t xml:space="preserve">SOUTH ST. PAUL</t>
  </si>
  <si>
    <t xml:space="preserve">ANOKA-HENNEPIN</t>
  </si>
  <si>
    <t xml:space="preserve">CENTENNIAL</t>
  </si>
  <si>
    <t xml:space="preserve">COLUMBIA HEIGHTS</t>
  </si>
  <si>
    <t xml:space="preserve">FRIDLEY</t>
  </si>
  <si>
    <t xml:space="preserve">ST. FRANCIS</t>
  </si>
  <si>
    <t xml:space="preserve">SPRING LAKE PARK</t>
  </si>
  <si>
    <t xml:space="preserve">AUDUBON</t>
  </si>
  <si>
    <t xml:space="preserve">DETROIT LAKES</t>
  </si>
  <si>
    <t xml:space="preserve">FRAZEE</t>
  </si>
  <si>
    <t xml:space="preserve">LAKE PARK</t>
  </si>
  <si>
    <t xml:space="preserve">PINE POINT</t>
  </si>
  <si>
    <t xml:space="preserve">BEMIDJI</t>
  </si>
  <si>
    <t xml:space="preserve">BLACKDUCK</t>
  </si>
  <si>
    <t xml:space="preserve">KELLIHER</t>
  </si>
  <si>
    <t xml:space="preserve">RED LAKE</t>
  </si>
  <si>
    <t xml:space="preserve">SAUK RAPIDS</t>
  </si>
  <si>
    <t xml:space="preserve">FOLEY</t>
  </si>
  <si>
    <t xml:space="preserve">ORTONVILLE</t>
  </si>
  <si>
    <t xml:space="preserve">ST. CLAIR</t>
  </si>
  <si>
    <t xml:space="preserve">MANKATO</t>
  </si>
  <si>
    <t xml:space="preserve">COMFREY</t>
  </si>
  <si>
    <t xml:space="preserve">SLEEPY EYE</t>
  </si>
  <si>
    <t xml:space="preserve">SPRINGFIELD</t>
  </si>
  <si>
    <t xml:space="preserve">NEW ULM</t>
  </si>
  <si>
    <t xml:space="preserve">BARNUM</t>
  </si>
  <si>
    <t xml:space="preserve">CARLTON</t>
  </si>
  <si>
    <t xml:space="preserve">CLOQUET</t>
  </si>
  <si>
    <t xml:space="preserve">CROMWELL</t>
  </si>
  <si>
    <t xml:space="preserve">MOOSE LAKE</t>
  </si>
  <si>
    <t xml:space="preserve">ESKO</t>
  </si>
  <si>
    <t xml:space="preserve">WRENSHALL</t>
  </si>
  <si>
    <t xml:space="preserve">NORWOOD</t>
  </si>
  <si>
    <t xml:space="preserve">WACONIA</t>
  </si>
  <si>
    <t xml:space="preserve">WATERTOWN-MAYER</t>
  </si>
  <si>
    <t xml:space="preserve">CHASKA</t>
  </si>
  <si>
    <t xml:space="preserve">WALKER-AKELEY</t>
  </si>
  <si>
    <t xml:space="preserve">CASS LAKE</t>
  </si>
  <si>
    <t xml:space="preserve">PILLAGER</t>
  </si>
  <si>
    <t xml:space="preserve">REMER</t>
  </si>
  <si>
    <t xml:space="preserve">MONTEVIDEO</t>
  </si>
  <si>
    <t xml:space="preserve">NORTH BRANCH</t>
  </si>
  <si>
    <t xml:space="preserve">RUSH CITY</t>
  </si>
  <si>
    <t xml:space="preserve">BARNESVILLE</t>
  </si>
  <si>
    <t xml:space="preserve">HAWLEY</t>
  </si>
  <si>
    <t xml:space="preserve">MOORHEAD</t>
  </si>
  <si>
    <t xml:space="preserve">BAGLEY</t>
  </si>
  <si>
    <t xml:space="preserve">COOK COUNTY</t>
  </si>
  <si>
    <t xml:space="preserve">MOUNTAIN LAKE</t>
  </si>
  <si>
    <t xml:space="preserve">WESTBROOK</t>
  </si>
  <si>
    <t xml:space="preserve">WINDOM</t>
  </si>
  <si>
    <t xml:space="preserve">BRAINERD</t>
  </si>
  <si>
    <t xml:space="preserve">CROSBY</t>
  </si>
  <si>
    <t xml:space="preserve">PEQUOT LAKES</t>
  </si>
  <si>
    <t xml:space="preserve">BURNSVILLE</t>
  </si>
  <si>
    <t xml:space="preserve">FARMINGTON</t>
  </si>
  <si>
    <t xml:space="preserve">LAKEVILLE</t>
  </si>
  <si>
    <t xml:space="preserve">RANDOLPH</t>
  </si>
  <si>
    <t xml:space="preserve">ROSEMOUNT-APPLE VALLEY-EAGAN</t>
  </si>
  <si>
    <t xml:space="preserve">WEST ST. PAUL</t>
  </si>
  <si>
    <t xml:space="preserve">INVER GROVE</t>
  </si>
  <si>
    <t xml:space="preserve">HASTINGS</t>
  </si>
  <si>
    <t xml:space="preserve">HAYFIELD</t>
  </si>
  <si>
    <t xml:space="preserve">KASSON-MANTORVILLE</t>
  </si>
  <si>
    <t xml:space="preserve">ALEXANDRIA</t>
  </si>
  <si>
    <t xml:space="preserve">BRANDON</t>
  </si>
  <si>
    <t xml:space="preserve">EVANSVILLE</t>
  </si>
  <si>
    <t xml:space="preserve">OSAKIS</t>
  </si>
  <si>
    <t xml:space="preserve">CHATFIELD</t>
  </si>
  <si>
    <t xml:space="preserve">LANESBORO</t>
  </si>
  <si>
    <t xml:space="preserve">MABEL-CANTON</t>
  </si>
  <si>
    <t xml:space="preserve">RUSHFORD-PETERSON</t>
  </si>
  <si>
    <t xml:space="preserve">ALBERT LEA</t>
  </si>
  <si>
    <t xml:space="preserve">ALDEN</t>
  </si>
  <si>
    <t xml:space="preserve">CANNON FALLS</t>
  </si>
  <si>
    <t xml:space="preserve">GOODHUE</t>
  </si>
  <si>
    <t xml:space="preserve">PINE ISLAND</t>
  </si>
  <si>
    <t xml:space="preserve">RED WING</t>
  </si>
  <si>
    <t xml:space="preserve">ASHBY</t>
  </si>
  <si>
    <t xml:space="preserve">HERMAN-NORCROSS</t>
  </si>
  <si>
    <t xml:space="preserve">HOPKINS</t>
  </si>
  <si>
    <t xml:space="preserve">BLOOMINGTON</t>
  </si>
  <si>
    <t xml:space="preserve">EDEN PRAIRIE</t>
  </si>
  <si>
    <t xml:space="preserve">EDINA</t>
  </si>
  <si>
    <t xml:space="preserve">MINNETONKA</t>
  </si>
  <si>
    <t xml:space="preserve">WESTONKA</t>
  </si>
  <si>
    <t xml:space="preserve">ORONO</t>
  </si>
  <si>
    <t xml:space="preserve">OSSEO</t>
  </si>
  <si>
    <t xml:space="preserve">RICHFIELD</t>
  </si>
  <si>
    <t xml:space="preserve">ROBBINSDALE</t>
  </si>
  <si>
    <t xml:space="preserve">ST. ANTHONY-NEW BRIGHTON</t>
  </si>
  <si>
    <t xml:space="preserve">ST. LOUIS PARK</t>
  </si>
  <si>
    <t xml:space="preserve">WAYZATA</t>
  </si>
  <si>
    <t xml:space="preserve">BROOKLYN CENTER</t>
  </si>
  <si>
    <t xml:space="preserve">HOUSTON</t>
  </si>
  <si>
    <t xml:space="preserve">SPRING GROVE</t>
  </si>
  <si>
    <t xml:space="preserve">CALEDONIA</t>
  </si>
  <si>
    <t xml:space="preserve">LACRESCENT</t>
  </si>
  <si>
    <t xml:space="preserve">LAPORTE</t>
  </si>
  <si>
    <t xml:space="preserve">NEVIS</t>
  </si>
  <si>
    <t xml:space="preserve">PARK RAPIDS</t>
  </si>
  <si>
    <t xml:space="preserve">BRAHAM</t>
  </si>
  <si>
    <t xml:space="preserve">COLERAINE</t>
  </si>
  <si>
    <t xml:space="preserve">DEER RIVER</t>
  </si>
  <si>
    <t xml:space="preserve">GRAND RAPIDS</t>
  </si>
  <si>
    <t xml:space="preserve">NASHWAUK-KEEWATIN</t>
  </si>
  <si>
    <t xml:space="preserve">SIOUX VALLEY</t>
  </si>
  <si>
    <t xml:space="preserve">HERON LAKE-OKABENA</t>
  </si>
  <si>
    <t xml:space="preserve">MORA</t>
  </si>
  <si>
    <t xml:space="preserve">OGILVIE</t>
  </si>
  <si>
    <t xml:space="preserve">NEW LONDON-SPICER</t>
  </si>
  <si>
    <t xml:space="preserve">WILLMAR</t>
  </si>
  <si>
    <t xml:space="preserve">LANCASTER</t>
  </si>
  <si>
    <t xml:space="preserve">INTERNATIONAL FALLS</t>
  </si>
  <si>
    <t xml:space="preserve">LITTLEFORK-BIG FALLS</t>
  </si>
  <si>
    <t xml:space="preserve">SOUTH KOOCHICHING</t>
  </si>
  <si>
    <t xml:space="preserve">BELLINGHAM</t>
  </si>
  <si>
    <t xml:space="preserve">DAWSON</t>
  </si>
  <si>
    <t xml:space="preserve">LAKE SUPERIOR</t>
  </si>
  <si>
    <t xml:space="preserve">LAKE OF THE WOODS</t>
  </si>
  <si>
    <t xml:space="preserve">CLEVELAND</t>
  </si>
  <si>
    <t xml:space="preserve">LECENTER</t>
  </si>
  <si>
    <t xml:space="preserve">MONTGOMERY</t>
  </si>
  <si>
    <t xml:space="preserve">HENDRICKS</t>
  </si>
  <si>
    <t xml:space="preserve">IVANHOE</t>
  </si>
  <si>
    <t xml:space="preserve">LAKE BENTON</t>
  </si>
  <si>
    <t xml:space="preserve">TYLER</t>
  </si>
  <si>
    <t xml:space="preserve">BALATON</t>
  </si>
  <si>
    <t xml:space="preserve">MARSHALL</t>
  </si>
  <si>
    <t xml:space="preserve">MINNEOTA</t>
  </si>
  <si>
    <t xml:space="preserve">LYND</t>
  </si>
  <si>
    <t xml:space="preserve">TRACY</t>
  </si>
  <si>
    <t xml:space="preserve">RUSSELL</t>
  </si>
  <si>
    <t xml:space="preserve">HUTCHINSON</t>
  </si>
  <si>
    <t xml:space="preserve">LESTER PRAIRIE</t>
  </si>
  <si>
    <t xml:space="preserve">MAHNOMEN</t>
  </si>
  <si>
    <t xml:space="preserve">WAUBUN</t>
  </si>
  <si>
    <t xml:space="preserve">NEWFOLDEN</t>
  </si>
  <si>
    <t xml:space="preserve">GRYGLA</t>
  </si>
  <si>
    <t xml:space="preserve">TRUMAN</t>
  </si>
  <si>
    <t xml:space="preserve">EDEN VALLEY</t>
  </si>
  <si>
    <t xml:space="preserve">LITCHFIELD</t>
  </si>
  <si>
    <t xml:space="preserve">DASSEL-COKATO</t>
  </si>
  <si>
    <t xml:space="preserve">ISLE</t>
  </si>
  <si>
    <t xml:space="preserve">PRINCETON</t>
  </si>
  <si>
    <t xml:space="preserve">ONAMIA</t>
  </si>
  <si>
    <t xml:space="preserve">LITTLE FALLS</t>
  </si>
  <si>
    <t xml:space="preserve">PIERZ</t>
  </si>
  <si>
    <t xml:space="preserve">ROYALTON</t>
  </si>
  <si>
    <t xml:space="preserve">SWANVILLE</t>
  </si>
  <si>
    <t xml:space="preserve">UPSALA</t>
  </si>
  <si>
    <t xml:space="preserve">AUSTIN</t>
  </si>
  <si>
    <t xml:space="preserve">GRAND MEADOW</t>
  </si>
  <si>
    <t xml:space="preserve">LYLE</t>
  </si>
  <si>
    <t xml:space="preserve">LEROY</t>
  </si>
  <si>
    <t xml:space="preserve">SOUTHLAND</t>
  </si>
  <si>
    <t xml:space="preserve">FULDA</t>
  </si>
  <si>
    <t xml:space="preserve">NICOLLET</t>
  </si>
  <si>
    <t xml:space="preserve">ST. PETER</t>
  </si>
  <si>
    <t xml:space="preserve">ADRIAN</t>
  </si>
  <si>
    <t xml:space="preserve">BREWSTER</t>
  </si>
  <si>
    <t xml:space="preserve">ELLSWORTH</t>
  </si>
  <si>
    <t xml:space="preserve">ROUND LAKE</t>
  </si>
  <si>
    <t xml:space="preserve">WORTHINGTON</t>
  </si>
  <si>
    <t xml:space="preserve">BYRON</t>
  </si>
  <si>
    <t xml:space="preserve">DOVER-EYOTA</t>
  </si>
  <si>
    <t xml:space="preserve">STEWARTVILLE</t>
  </si>
  <si>
    <t xml:space="preserve">ROCHESTER</t>
  </si>
  <si>
    <t xml:space="preserve">BATTLE LAKE</t>
  </si>
  <si>
    <t xml:space="preserve">FERGUS FALLS</t>
  </si>
  <si>
    <t xml:space="preserve">HENNING</t>
  </si>
  <si>
    <t xml:space="preserve">PARKERS PRAIRIE</t>
  </si>
  <si>
    <t xml:space="preserve">PELICAN RAPIDS</t>
  </si>
  <si>
    <t xml:space="preserve">PERHAM</t>
  </si>
  <si>
    <t xml:space="preserve">UNDERWOOD</t>
  </si>
  <si>
    <t xml:space="preserve">NEW YORK MILLS</t>
  </si>
  <si>
    <t xml:space="preserve">GOODRIDGE</t>
  </si>
  <si>
    <t xml:space="preserve">THIEF RIVER FALLS</t>
  </si>
  <si>
    <t xml:space="preserve">WILLOW RIVER</t>
  </si>
  <si>
    <t xml:space="preserve">PINE CITY</t>
  </si>
  <si>
    <t xml:space="preserve">EDGERTON</t>
  </si>
  <si>
    <t xml:space="preserve">RUTHTON</t>
  </si>
  <si>
    <t xml:space="preserve">CLIMAX</t>
  </si>
  <si>
    <t xml:space="preserve">CROOKSTON</t>
  </si>
  <si>
    <t xml:space="preserve">EAST GRAND FORKS</t>
  </si>
  <si>
    <t xml:space="preserve">FERTILE-BELTRAMI</t>
  </si>
  <si>
    <t xml:space="preserve">FISHER</t>
  </si>
  <si>
    <t xml:space="preserve">FOSSTON</t>
  </si>
  <si>
    <t xml:space="preserve">MENTOR</t>
  </si>
  <si>
    <t xml:space="preserve">CYRUS</t>
  </si>
  <si>
    <t xml:space="preserve">MOUNDS VIEW</t>
  </si>
  <si>
    <t xml:space="preserve">NORTH ST. PAUL-MAPLEWOOD</t>
  </si>
  <si>
    <t xml:space="preserve">ROSEVILLE</t>
  </si>
  <si>
    <t xml:space="preserve">WHITE BEAR LAKE</t>
  </si>
  <si>
    <t xml:space="preserve">ST. PAUL</t>
  </si>
  <si>
    <t xml:space="preserve">OKLEE</t>
  </si>
  <si>
    <t xml:space="preserve">PLUMMER</t>
  </si>
  <si>
    <t xml:space="preserve">RED LAKE FALLS</t>
  </si>
  <si>
    <t xml:space="preserve">BELVIEW</t>
  </si>
  <si>
    <t xml:space="preserve">MILROY</t>
  </si>
  <si>
    <t xml:space="preserve">WABASSO</t>
  </si>
  <si>
    <t xml:space="preserve">WALNUT GROVE</t>
  </si>
  <si>
    <t xml:space="preserve">DANUBE</t>
  </si>
  <si>
    <t xml:space="preserve">RENVILLE</t>
  </si>
  <si>
    <t xml:space="preserve">SACRED HEART</t>
  </si>
  <si>
    <t xml:space="preserve">FARIBAULT</t>
  </si>
  <si>
    <t xml:space="preserve">NORTHFIELD</t>
  </si>
  <si>
    <t xml:space="preserve">HILLS-BEAVER CREEK</t>
  </si>
  <si>
    <t xml:space="preserve">BADGER</t>
  </si>
  <si>
    <t xml:space="preserve">ROSEAU</t>
  </si>
  <si>
    <t xml:space="preserve">WARROAD</t>
  </si>
  <si>
    <t xml:space="preserve">CHISHOLM</t>
  </si>
  <si>
    <t xml:space="preserve">ELY</t>
  </si>
  <si>
    <t xml:space="preserve">FLOODWOOD</t>
  </si>
  <si>
    <t xml:space="preserve">HERMANTOWN</t>
  </si>
  <si>
    <t xml:space="preserve">HIBBING</t>
  </si>
  <si>
    <t xml:space="preserve">PROCTOR</t>
  </si>
  <si>
    <t xml:space="preserve">VIRGINIA</t>
  </si>
  <si>
    <t xml:space="preserve">NETT LAKE</t>
  </si>
  <si>
    <t xml:space="preserve">DULUTH</t>
  </si>
  <si>
    <t xml:space="preserve">MOUNTAIN IRON-BUHL</t>
  </si>
  <si>
    <t xml:space="preserve">BELLE PLAINE</t>
  </si>
  <si>
    <t xml:space="preserve">JORDAN</t>
  </si>
  <si>
    <t xml:space="preserve">PRIOR LAKE</t>
  </si>
  <si>
    <t xml:space="preserve">SHAKOPEE</t>
  </si>
  <si>
    <t xml:space="preserve">NEW PRAGUE</t>
  </si>
  <si>
    <t xml:space="preserve">BECKER</t>
  </si>
  <si>
    <t xml:space="preserve">BIG LAKE</t>
  </si>
  <si>
    <t xml:space="preserve">ELK RIVER</t>
  </si>
  <si>
    <t xml:space="preserve">HOLDINGFORD</t>
  </si>
  <si>
    <t xml:space="preserve">KIMBALL</t>
  </si>
  <si>
    <t xml:space="preserve">MELROSE</t>
  </si>
  <si>
    <t xml:space="preserve">PAYNESVILLE</t>
  </si>
  <si>
    <t xml:space="preserve">ST. CLOUD</t>
  </si>
  <si>
    <t xml:space="preserve">SAUK CENTRE</t>
  </si>
  <si>
    <t xml:space="preserve">ALBANY</t>
  </si>
  <si>
    <t xml:space="preserve">SARTELL</t>
  </si>
  <si>
    <t xml:space="preserve">COLD SPRING</t>
  </si>
  <si>
    <t xml:space="preserve">BLOOMING PRAIRIE</t>
  </si>
  <si>
    <t xml:space="preserve">OWATONNA</t>
  </si>
  <si>
    <t xml:space="preserve">MEDFORD</t>
  </si>
  <si>
    <t xml:space="preserve">HANCOCK</t>
  </si>
  <si>
    <t xml:space="preserve">MORRIS</t>
  </si>
  <si>
    <t xml:space="preserve">CHOKIO-ALBERTA</t>
  </si>
  <si>
    <t xml:space="preserve">KERKHOVEN-MURDOCK-SUNBURG</t>
  </si>
  <si>
    <t xml:space="preserve">BENSON</t>
  </si>
  <si>
    <t xml:space="preserve">BERTHA-HEWITT</t>
  </si>
  <si>
    <t xml:space="preserve">BROWERVILLE</t>
  </si>
  <si>
    <t xml:space="preserve">BROWNS VALLEY</t>
  </si>
  <si>
    <t xml:space="preserve">WHEATON</t>
  </si>
  <si>
    <t xml:space="preserve">ELGIN-MILLVILLE</t>
  </si>
  <si>
    <t xml:space="preserve">PLAINVIEW</t>
  </si>
  <si>
    <t xml:space="preserve">WABASHA</t>
  </si>
  <si>
    <t xml:space="preserve">LAKE CITY</t>
  </si>
  <si>
    <t xml:space="preserve">VERNDALE</t>
  </si>
  <si>
    <t xml:space="preserve">SEBEKA</t>
  </si>
  <si>
    <t xml:space="preserve">MENAHGA</t>
  </si>
  <si>
    <t xml:space="preserve">WASECA</t>
  </si>
  <si>
    <t xml:space="preserve">FOREST LAKE</t>
  </si>
  <si>
    <t xml:space="preserve">MAHTOMEDI</t>
  </si>
  <si>
    <t xml:space="preserve">SOUTH WASHINGTON COUNTY</t>
  </si>
  <si>
    <t xml:space="preserve">STILLWATER</t>
  </si>
  <si>
    <t xml:space="preserve">BUTTERFIELD</t>
  </si>
  <si>
    <t xml:space="preserve">MADELIA</t>
  </si>
  <si>
    <t xml:space="preserve">ST. JAMES</t>
  </si>
  <si>
    <t xml:space="preserve">BRECKENRIDGE</t>
  </si>
  <si>
    <t xml:space="preserve">ROTHSAY</t>
  </si>
  <si>
    <t xml:space="preserve">CAMPBELL-TINTAH</t>
  </si>
  <si>
    <t xml:space="preserve">LEWISTON</t>
  </si>
  <si>
    <t xml:space="preserve">ST. CHARLES</t>
  </si>
  <si>
    <t xml:space="preserve">WINONA</t>
  </si>
  <si>
    <t xml:space="preserve">ANNANDALE</t>
  </si>
  <si>
    <t xml:space="preserve">BUFFALO</t>
  </si>
  <si>
    <t xml:space="preserve">DELANO</t>
  </si>
  <si>
    <t xml:space="preserve">MAPLE LAKE</t>
  </si>
  <si>
    <t xml:space="preserve">MONTICELLO</t>
  </si>
  <si>
    <t xml:space="preserve">ROCKFORD</t>
  </si>
  <si>
    <t xml:space="preserve">ST. MICHAEL-ALBERTVILLE</t>
  </si>
  <si>
    <t xml:space="preserve">CANBY</t>
  </si>
  <si>
    <t xml:space="preserve">CAMBRIDGE-ISANTI</t>
  </si>
  <si>
    <t xml:space="preserve">MILACA</t>
  </si>
  <si>
    <t xml:space="preserve">ULEN-HITTERDAL</t>
  </si>
  <si>
    <t xml:space="preserve">LAKE CRYSTAL WELCOME</t>
  </si>
  <si>
    <t xml:space="preserve">TRITON</t>
  </si>
  <si>
    <t xml:space="preserve">UNITED SOUTH CENTRAL</t>
  </si>
  <si>
    <t xml:space="preserve">MAPLE RIVER</t>
  </si>
  <si>
    <t xml:space="preserve">KINGSLAND</t>
  </si>
  <si>
    <t xml:space="preserve">ST. LOUIS COUNTY</t>
  </si>
  <si>
    <t xml:space="preserve">WATERVILLE-ELYSIAN-MORRISTOWN</t>
  </si>
  <si>
    <t xml:space="preserve">CHISAGO LAKES AREA</t>
  </si>
  <si>
    <t xml:space="preserve">MINNEWASKA</t>
  </si>
  <si>
    <t xml:space="preserve">EVELETH-GILBERT</t>
  </si>
  <si>
    <t xml:space="preserve">WADENA-DEER CREEK</t>
  </si>
  <si>
    <t xml:space="preserve">BUFFALO LAKE-HECTOR</t>
  </si>
  <si>
    <t xml:space="preserve">DILWORTH-GLYNDON</t>
  </si>
  <si>
    <t xml:space="preserve">HINCKLEY-FINLAYSON</t>
  </si>
  <si>
    <t xml:space="preserve">LAKEVIEW</t>
  </si>
  <si>
    <t xml:space="preserve">NRHEG</t>
  </si>
  <si>
    <t xml:space="preserve">MURRAY COUNTY</t>
  </si>
  <si>
    <t xml:space="preserve">STAPLES-MOTLEY</t>
  </si>
  <si>
    <t xml:space="preserve">KITTSON CENTRAL</t>
  </si>
  <si>
    <t xml:space="preserve">KENYON-WANAMINGO</t>
  </si>
  <si>
    <t xml:space="preserve">PINE RIVER-BACKUS</t>
  </si>
  <si>
    <t xml:space="preserve">WARREN-ALVARADO</t>
  </si>
  <si>
    <t xml:space="preserve">MACCRAY</t>
  </si>
  <si>
    <t xml:space="preserve">LUVERNE</t>
  </si>
  <si>
    <t xml:space="preserve">YELLOW MEDICINE EAST</t>
  </si>
  <si>
    <t xml:space="preserve">FILMORE CENTRAL</t>
  </si>
  <si>
    <t xml:space="preserve">NORMAN COUNTY EAST</t>
  </si>
  <si>
    <t xml:space="preserve">SIBLEY EAST</t>
  </si>
  <si>
    <t xml:space="preserve">CLEARBROOK-GONVICK</t>
  </si>
  <si>
    <t xml:space="preserve">WEST CENTRAL AREA</t>
  </si>
  <si>
    <t xml:space="preserve">KARLSTAD-STRANDQUIST</t>
  </si>
  <si>
    <t xml:space="preserve">BELGRADE-BROOTEN-ELROSA</t>
  </si>
  <si>
    <t xml:space="preserve">G.F.W.</t>
  </si>
  <si>
    <t xml:space="preserve">A.C.G.C</t>
  </si>
  <si>
    <t xml:space="preserve">LESUEUR-HENDERSON</t>
  </si>
  <si>
    <t xml:space="preserve">MARTIN COUNTY</t>
  </si>
  <si>
    <t xml:space="preserve">HALSTAD-HENDRUM</t>
  </si>
  <si>
    <t xml:space="preserve">BIRD ISLAND-OLIVIA</t>
  </si>
  <si>
    <t xml:space="preserve">GRANADA-HUNTLEY-EAST CHAIN</t>
  </si>
  <si>
    <t xml:space="preserve">EAST CENTRAL</t>
  </si>
  <si>
    <t xml:space="preserve">WIN-E-MAC</t>
  </si>
  <si>
    <t xml:space="preserve">GREENBUSH-MIDDLE RIVER</t>
  </si>
  <si>
    <t xml:space="preserve">HOWARD LAKE-WAVERLY-WINSTED</t>
  </si>
  <si>
    <t xml:space="preserve">PIPESTONE-JASPER</t>
  </si>
  <si>
    <t xml:space="preserve">MESABI EAST</t>
  </si>
  <si>
    <t xml:space="preserve">CEYLON-FAIRMONT</t>
  </si>
  <si>
    <t xml:space="preserve">LONG PRAIRIE-GREY EAGLE</t>
  </si>
  <si>
    <t xml:space="preserve">CEDAR MOUNTAIN</t>
  </si>
  <si>
    <t xml:space="preserve">REDWOOD FALLS-MORTON</t>
  </si>
  <si>
    <t xml:space="preserve">EAGLE BEND-CLARISSA</t>
  </si>
  <si>
    <t xml:space="preserve">ZUMBROTA-MAZEPPA</t>
  </si>
  <si>
    <t xml:space="preserve">JANESVILLE-WALDORF-PEMBERTON</t>
  </si>
  <si>
    <t xml:space="preserve">MADISON-MARIETTA-LAC</t>
  </si>
  <si>
    <t xml:space="preserve">ADA-BORUP</t>
  </si>
  <si>
    <t xml:space="preserve">ARGYLE-STEPHEN</t>
  </si>
  <si>
    <t xml:space="preserve">GLENCOE-SILVER LAKE</t>
  </si>
  <si>
    <t xml:space="preserve">BLUE EARTH AREA</t>
  </si>
  <si>
    <t xml:space="preserve">JACKSON COUNTY CENTRAL</t>
  </si>
  <si>
    <t xml:space="preserve">RED ROCK CENTRAL</t>
  </si>
  <si>
    <t xml:space="preserve">GLENVILLE-EMMONS</t>
  </si>
  <si>
    <t xml:space="preserve">MCLEOD WEST</t>
  </si>
  <si>
    <t xml:space="preserve">CLINTON-GRACEVILLE-BEARDS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41"/>
    <col collapsed="false" customWidth="true" hidden="false" outlineLevel="0" max="5" min="3" style="3" width="10.85"/>
    <col collapsed="false" customWidth="true" hidden="false" outlineLevel="0" max="6" min="6" style="4" width="11.28"/>
    <col collapsed="false" customWidth="false" hidden="false" outlineLevel="0" max="257" min="7" style="2" width="9.14"/>
  </cols>
  <sheetData>
    <row r="1" s="9" customFormat="true" ht="38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customFormat="false" ht="12.75" hidden="false" customHeight="false" outlineLevel="0" collapsed="false">
      <c r="A2" s="10" t="n">
        <v>1</v>
      </c>
      <c r="B2" s="11" t="s">
        <v>6</v>
      </c>
      <c r="C2" s="12" t="n">
        <v>1288</v>
      </c>
      <c r="D2" s="12" t="n">
        <v>1376</v>
      </c>
      <c r="E2" s="12" t="n">
        <v>1386</v>
      </c>
      <c r="F2" s="13" t="n">
        <f aca="false">(E2-C2)/C2</f>
        <v>0.0760869565217391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2" t="n">
        <v>40024</v>
      </c>
      <c r="D3" s="12" t="n">
        <v>45187</v>
      </c>
      <c r="E3" s="12" t="n">
        <v>49242</v>
      </c>
      <c r="F3" s="13" t="n">
        <f aca="false">(E3-C3)/C3</f>
        <v>0.230311812912253</v>
      </c>
    </row>
    <row r="4" customFormat="false" ht="12.75" hidden="false" customHeight="false" outlineLevel="0" collapsed="false">
      <c r="A4" s="10" t="n">
        <v>2</v>
      </c>
      <c r="B4" s="11" t="s">
        <v>9</v>
      </c>
      <c r="C4" s="12" t="n">
        <v>336</v>
      </c>
      <c r="D4" s="12" t="n">
        <v>394</v>
      </c>
      <c r="E4" s="12" t="n">
        <v>415</v>
      </c>
      <c r="F4" s="13" t="n">
        <f aca="false">(E4-C4)/C4</f>
        <v>0.235119047619048</v>
      </c>
    </row>
    <row r="5" customFormat="false" ht="12.75" hidden="false" customHeight="false" outlineLevel="0" collapsed="false">
      <c r="A5" s="10" t="n">
        <v>4</v>
      </c>
      <c r="B5" s="11" t="s">
        <v>10</v>
      </c>
      <c r="C5" s="12" t="n">
        <v>575</v>
      </c>
      <c r="D5" s="12" t="n">
        <v>630</v>
      </c>
      <c r="E5" s="12" t="n">
        <v>560</v>
      </c>
      <c r="F5" s="13" t="n">
        <f aca="false">(E5-C5)/C5</f>
        <v>-0.0260869565217391</v>
      </c>
    </row>
    <row r="6" customFormat="false" ht="12.75" hidden="false" customHeight="false" outlineLevel="0" collapsed="false">
      <c r="A6" s="10" t="s">
        <v>11</v>
      </c>
      <c r="B6" s="11" t="s">
        <v>12</v>
      </c>
      <c r="C6" s="12" t="n">
        <v>3106</v>
      </c>
      <c r="D6" s="12" t="n">
        <v>3573</v>
      </c>
      <c r="E6" s="12" t="n">
        <v>3602</v>
      </c>
      <c r="F6" s="13" t="n">
        <f aca="false">(E6-C6)/C6</f>
        <v>0.159690920798455</v>
      </c>
    </row>
    <row r="7" customFormat="false" ht="12.75" hidden="false" customHeight="false" outlineLevel="0" collapsed="false">
      <c r="A7" s="10" t="n">
        <v>11</v>
      </c>
      <c r="B7" s="11" t="s">
        <v>13</v>
      </c>
      <c r="C7" s="12" t="n">
        <v>32870</v>
      </c>
      <c r="D7" s="12" t="n">
        <v>38344</v>
      </c>
      <c r="E7" s="12" t="n">
        <v>40923</v>
      </c>
      <c r="F7" s="13" t="n">
        <f aca="false">(E7-C7)/C7</f>
        <v>0.244995436568299</v>
      </c>
    </row>
    <row r="8" customFormat="false" ht="12.75" hidden="false" customHeight="false" outlineLevel="0" collapsed="false">
      <c r="A8" s="10" t="n">
        <v>12</v>
      </c>
      <c r="B8" s="11" t="s">
        <v>14</v>
      </c>
      <c r="C8" s="12" t="n">
        <v>3965</v>
      </c>
      <c r="D8" s="12" t="n">
        <v>5671</v>
      </c>
      <c r="E8" s="12" t="n">
        <v>6695</v>
      </c>
      <c r="F8" s="13" t="n">
        <f aca="false">(E8-C8)/C8</f>
        <v>0.688524590163934</v>
      </c>
    </row>
    <row r="9" customFormat="false" ht="12.75" hidden="false" customHeight="false" outlineLevel="0" collapsed="false">
      <c r="A9" s="10" t="n">
        <v>13</v>
      </c>
      <c r="B9" s="11" t="s">
        <v>15</v>
      </c>
      <c r="C9" s="12" t="n">
        <v>3362</v>
      </c>
      <c r="D9" s="12" t="n">
        <v>3004</v>
      </c>
      <c r="E9" s="12" t="n">
        <v>3067</v>
      </c>
      <c r="F9" s="13" t="n">
        <f aca="false">(E9-C9)/C9</f>
        <v>-0.0877453896490184</v>
      </c>
    </row>
    <row r="10" customFormat="false" ht="12.75" hidden="false" customHeight="false" outlineLevel="0" collapsed="false">
      <c r="A10" s="10" t="n">
        <v>14</v>
      </c>
      <c r="B10" s="11" t="s">
        <v>16</v>
      </c>
      <c r="C10" s="12" t="n">
        <v>2560</v>
      </c>
      <c r="D10" s="12" t="n">
        <v>2630</v>
      </c>
      <c r="E10" s="12" t="n">
        <v>2635</v>
      </c>
      <c r="F10" s="13" t="n">
        <f aca="false">(E10-C10)/C10</f>
        <v>0.029296875</v>
      </c>
    </row>
    <row r="11" customFormat="false" ht="12.75" hidden="false" customHeight="false" outlineLevel="0" collapsed="false">
      <c r="A11" s="10" t="n">
        <v>15</v>
      </c>
      <c r="B11" s="11" t="s">
        <v>17</v>
      </c>
      <c r="C11" s="12" t="n">
        <v>4479</v>
      </c>
      <c r="D11" s="12" t="n">
        <v>5315</v>
      </c>
      <c r="E11" s="12" t="n">
        <v>5915</v>
      </c>
      <c r="F11" s="13" t="n">
        <f aca="false">(E11-C11)/C11</f>
        <v>0.320607278410359</v>
      </c>
    </row>
    <row r="12" customFormat="false" ht="12.75" hidden="false" customHeight="false" outlineLevel="0" collapsed="false">
      <c r="A12" s="10" t="n">
        <v>16</v>
      </c>
      <c r="B12" s="11" t="s">
        <v>18</v>
      </c>
      <c r="C12" s="12" t="n">
        <v>4075</v>
      </c>
      <c r="D12" s="12" t="n">
        <v>4211</v>
      </c>
      <c r="E12" s="12" t="n">
        <v>4162</v>
      </c>
      <c r="F12" s="13" t="n">
        <f aca="false">(E12-C12)/C12</f>
        <v>0.0213496932515337</v>
      </c>
    </row>
    <row r="13" customFormat="false" ht="12.75" hidden="false" customHeight="false" outlineLevel="0" collapsed="false">
      <c r="A13" s="10" t="n">
        <v>21</v>
      </c>
      <c r="B13" s="11" t="s">
        <v>19</v>
      </c>
      <c r="C13" s="12" t="n">
        <v>354</v>
      </c>
      <c r="D13" s="12" t="n">
        <v>374</v>
      </c>
      <c r="E13" s="12" t="n">
        <v>354</v>
      </c>
      <c r="F13" s="13" t="n">
        <f aca="false">(E13-C13)/C13</f>
        <v>0</v>
      </c>
    </row>
    <row r="14" customFormat="false" ht="12.75" hidden="false" customHeight="false" outlineLevel="0" collapsed="false">
      <c r="A14" s="10" t="n">
        <v>22</v>
      </c>
      <c r="B14" s="11" t="s">
        <v>20</v>
      </c>
      <c r="C14" s="12" t="n">
        <v>2642</v>
      </c>
      <c r="D14" s="12" t="n">
        <v>3071</v>
      </c>
      <c r="E14" s="12" t="n">
        <v>2903</v>
      </c>
      <c r="F14" s="13" t="n">
        <f aca="false">(E14-C14)/C14</f>
        <v>0.0987887963663891</v>
      </c>
    </row>
    <row r="15" customFormat="false" ht="12.75" hidden="false" customHeight="false" outlineLevel="0" collapsed="false">
      <c r="A15" s="10" t="n">
        <v>23</v>
      </c>
      <c r="B15" s="11" t="s">
        <v>21</v>
      </c>
      <c r="C15" s="12" t="n">
        <v>1315</v>
      </c>
      <c r="D15" s="12" t="n">
        <v>1300</v>
      </c>
      <c r="E15" s="12" t="n">
        <v>1316</v>
      </c>
      <c r="F15" s="13" t="n">
        <f aca="false">(E15-C15)/C15</f>
        <v>0.000760456273764259</v>
      </c>
    </row>
    <row r="16" customFormat="false" ht="12.75" hidden="false" customHeight="false" outlineLevel="0" collapsed="false">
      <c r="A16" s="10" t="n">
        <v>24</v>
      </c>
      <c r="B16" s="11" t="s">
        <v>22</v>
      </c>
      <c r="C16" s="12" t="n">
        <v>450</v>
      </c>
      <c r="D16" s="12" t="n">
        <v>363</v>
      </c>
      <c r="E16" s="12" t="n">
        <v>359</v>
      </c>
      <c r="F16" s="13" t="n">
        <f aca="false">(E16-C16)/C16</f>
        <v>-0.202222222222222</v>
      </c>
    </row>
    <row r="17" customFormat="false" ht="12.75" hidden="false" customHeight="false" outlineLevel="0" collapsed="false">
      <c r="A17" s="10" t="n">
        <v>25</v>
      </c>
      <c r="B17" s="11" t="s">
        <v>23</v>
      </c>
      <c r="C17" s="12" t="n">
        <v>74</v>
      </c>
      <c r="D17" s="12" t="n">
        <v>54</v>
      </c>
      <c r="E17" s="12" t="n">
        <v>55</v>
      </c>
      <c r="F17" s="13" t="n">
        <f aca="false">(E17-C17)/C17</f>
        <v>-0.256756756756757</v>
      </c>
    </row>
    <row r="18" customFormat="false" ht="12.75" hidden="false" customHeight="false" outlineLevel="0" collapsed="false">
      <c r="A18" s="10" t="n">
        <v>31</v>
      </c>
      <c r="B18" s="11" t="s">
        <v>24</v>
      </c>
      <c r="C18" s="12" t="n">
        <v>5094</v>
      </c>
      <c r="D18" s="12" t="n">
        <v>5743</v>
      </c>
      <c r="E18" s="12" t="n">
        <v>5669</v>
      </c>
      <c r="F18" s="13" t="n">
        <f aca="false">(E18-C18)/C18</f>
        <v>0.112877895563408</v>
      </c>
    </row>
    <row r="19" customFormat="false" ht="12.75" hidden="false" customHeight="false" outlineLevel="0" collapsed="false">
      <c r="A19" s="10" t="n">
        <v>32</v>
      </c>
      <c r="B19" s="11" t="s">
        <v>25</v>
      </c>
      <c r="C19" s="12" t="n">
        <v>800</v>
      </c>
      <c r="D19" s="12" t="n">
        <v>904</v>
      </c>
      <c r="E19" s="12" t="n">
        <v>948</v>
      </c>
      <c r="F19" s="13" t="n">
        <f aca="false">(E19-C19)/C19</f>
        <v>0.185</v>
      </c>
    </row>
    <row r="20" customFormat="false" ht="12.75" hidden="false" customHeight="false" outlineLevel="0" collapsed="false">
      <c r="A20" s="10" t="n">
        <v>36</v>
      </c>
      <c r="B20" s="11" t="s">
        <v>26</v>
      </c>
      <c r="C20" s="12" t="n">
        <v>252</v>
      </c>
      <c r="D20" s="12" t="n">
        <v>292</v>
      </c>
      <c r="E20" s="12" t="n">
        <v>326</v>
      </c>
      <c r="F20" s="13" t="n">
        <f aca="false">(E20-C20)/C20</f>
        <v>0.293650793650794</v>
      </c>
    </row>
    <row r="21" customFormat="false" ht="12.75" hidden="false" customHeight="false" outlineLevel="0" collapsed="false">
      <c r="A21" s="10" t="n">
        <v>38</v>
      </c>
      <c r="B21" s="11" t="s">
        <v>27</v>
      </c>
      <c r="C21" s="12" t="n">
        <v>984</v>
      </c>
      <c r="D21" s="12" t="n">
        <v>1176</v>
      </c>
      <c r="E21" s="12" t="n">
        <v>1393</v>
      </c>
      <c r="F21" s="13" t="n">
        <f aca="false">(E21-C21)/C21</f>
        <v>0.415650406504065</v>
      </c>
    </row>
    <row r="22" customFormat="false" ht="12.75" hidden="false" customHeight="false" outlineLevel="0" collapsed="false">
      <c r="A22" s="10" t="n">
        <v>47</v>
      </c>
      <c r="B22" s="11" t="s">
        <v>28</v>
      </c>
      <c r="C22" s="12" t="n">
        <v>2511</v>
      </c>
      <c r="D22" s="12" t="n">
        <v>3222</v>
      </c>
      <c r="E22" s="12" t="n">
        <v>3335</v>
      </c>
      <c r="F22" s="13" t="n">
        <f aca="false">(E22-C22)/C22</f>
        <v>0.32815611310235</v>
      </c>
    </row>
    <row r="23" customFormat="false" ht="12.75" hidden="false" customHeight="false" outlineLevel="0" collapsed="false">
      <c r="A23" s="10" t="n">
        <v>51</v>
      </c>
      <c r="B23" s="11" t="s">
        <v>29</v>
      </c>
      <c r="C23" s="12" t="n">
        <v>1699</v>
      </c>
      <c r="D23" s="12" t="n">
        <v>1883</v>
      </c>
      <c r="E23" s="12" t="n">
        <v>1820</v>
      </c>
      <c r="F23" s="13" t="n">
        <f aca="false">(E23-C23)/C23</f>
        <v>0.0712183637433785</v>
      </c>
    </row>
    <row r="24" customFormat="false" ht="12.75" hidden="false" customHeight="false" outlineLevel="0" collapsed="false">
      <c r="A24" s="10" t="n">
        <v>62</v>
      </c>
      <c r="B24" s="11" t="s">
        <v>30</v>
      </c>
      <c r="C24" s="12" t="n">
        <v>740</v>
      </c>
      <c r="D24" s="12" t="n">
        <v>790</v>
      </c>
      <c r="E24" s="12" t="n">
        <v>747</v>
      </c>
      <c r="F24" s="13" t="n">
        <f aca="false">(E24-C24)/C24</f>
        <v>0.00945945945945946</v>
      </c>
    </row>
    <row r="25" customFormat="false" ht="12.75" hidden="false" customHeight="false" outlineLevel="0" collapsed="false">
      <c r="A25" s="10" t="n">
        <v>75</v>
      </c>
      <c r="B25" s="11" t="s">
        <v>31</v>
      </c>
      <c r="C25" s="12" t="n">
        <v>482</v>
      </c>
      <c r="D25" s="12" t="n">
        <v>577</v>
      </c>
      <c r="E25" s="12" t="n">
        <v>701</v>
      </c>
      <c r="F25" s="13" t="n">
        <f aca="false">(E25-C25)/C25</f>
        <v>0.454356846473029</v>
      </c>
    </row>
    <row r="26" customFormat="false" ht="12.75" hidden="false" customHeight="false" outlineLevel="0" collapsed="false">
      <c r="A26" s="10" t="n">
        <v>77</v>
      </c>
      <c r="B26" s="11" t="s">
        <v>32</v>
      </c>
      <c r="C26" s="12" t="n">
        <v>6670</v>
      </c>
      <c r="D26" s="12" t="n">
        <v>7618</v>
      </c>
      <c r="E26" s="12" t="n">
        <v>7288</v>
      </c>
      <c r="F26" s="13" t="n">
        <f aca="false">(E26-C26)/C26</f>
        <v>0.0926536731634183</v>
      </c>
    </row>
    <row r="27" customFormat="false" ht="12.75" hidden="false" customHeight="false" outlineLevel="0" collapsed="false">
      <c r="A27" s="10" t="n">
        <v>81</v>
      </c>
      <c r="B27" s="11" t="s">
        <v>33</v>
      </c>
      <c r="C27" s="12" t="n">
        <v>237</v>
      </c>
      <c r="D27" s="12" t="n">
        <v>228</v>
      </c>
      <c r="E27" s="12" t="n">
        <v>171</v>
      </c>
      <c r="F27" s="13" t="n">
        <f aca="false">(E27-C27)/C27</f>
        <v>-0.278481012658228</v>
      </c>
    </row>
    <row r="28" customFormat="false" ht="12.75" hidden="false" customHeight="false" outlineLevel="0" collapsed="false">
      <c r="A28" s="10" t="n">
        <v>84</v>
      </c>
      <c r="B28" s="11" t="s">
        <v>34</v>
      </c>
      <c r="C28" s="12" t="n">
        <v>646</v>
      </c>
      <c r="D28" s="12" t="n">
        <v>724</v>
      </c>
      <c r="E28" s="12" t="n">
        <v>721</v>
      </c>
      <c r="F28" s="13" t="n">
        <f aca="false">(E28-C28)/C28</f>
        <v>0.11609907120743</v>
      </c>
    </row>
    <row r="29" customFormat="false" ht="12.75" hidden="false" customHeight="false" outlineLevel="0" collapsed="false">
      <c r="A29" s="10" t="n">
        <v>85</v>
      </c>
      <c r="B29" s="11" t="s">
        <v>35</v>
      </c>
      <c r="C29" s="12" t="n">
        <v>668</v>
      </c>
      <c r="D29" s="12" t="n">
        <v>742</v>
      </c>
      <c r="E29" s="12" t="n">
        <v>768</v>
      </c>
      <c r="F29" s="13" t="n">
        <f aca="false">(E29-C29)/C29</f>
        <v>0.149700598802395</v>
      </c>
    </row>
    <row r="30" customFormat="false" ht="12.75" hidden="false" customHeight="false" outlineLevel="0" collapsed="false">
      <c r="A30" s="10" t="n">
        <v>88</v>
      </c>
      <c r="B30" s="11" t="s">
        <v>36</v>
      </c>
      <c r="C30" s="12" t="n">
        <v>2636</v>
      </c>
      <c r="D30" s="12" t="n">
        <v>2901</v>
      </c>
      <c r="E30" s="12" t="n">
        <v>2836</v>
      </c>
      <c r="F30" s="13" t="n">
        <f aca="false">(E30-C30)/C30</f>
        <v>0.0758725341426404</v>
      </c>
    </row>
    <row r="31" customFormat="false" ht="12.75" hidden="false" customHeight="false" outlineLevel="0" collapsed="false">
      <c r="A31" s="10" t="n">
        <v>91</v>
      </c>
      <c r="B31" s="11" t="s">
        <v>37</v>
      </c>
      <c r="C31" s="12" t="n">
        <v>707</v>
      </c>
      <c r="D31" s="12" t="n">
        <v>705</v>
      </c>
      <c r="E31" s="12" t="n">
        <v>683</v>
      </c>
      <c r="F31" s="13" t="n">
        <f aca="false">(E31-C31)/C31</f>
        <v>-0.0339462517680339</v>
      </c>
    </row>
    <row r="32" customFormat="false" ht="12.75" hidden="false" customHeight="false" outlineLevel="0" collapsed="false">
      <c r="A32" s="10" t="n">
        <v>93</v>
      </c>
      <c r="B32" s="11" t="s">
        <v>38</v>
      </c>
      <c r="C32" s="12" t="n">
        <v>774</v>
      </c>
      <c r="D32" s="12" t="n">
        <v>795</v>
      </c>
      <c r="E32" s="12" t="n">
        <v>781</v>
      </c>
      <c r="F32" s="13" t="n">
        <f aca="false">(E32-C32)/C32</f>
        <v>0.00904392764857881</v>
      </c>
    </row>
    <row r="33" customFormat="false" ht="12.75" hidden="false" customHeight="false" outlineLevel="0" collapsed="false">
      <c r="A33" s="10" t="n">
        <v>94</v>
      </c>
      <c r="B33" s="11" t="s">
        <v>39</v>
      </c>
      <c r="C33" s="12" t="n">
        <v>2345</v>
      </c>
      <c r="D33" s="12" t="n">
        <v>2485</v>
      </c>
      <c r="E33" s="12" t="n">
        <v>2491</v>
      </c>
      <c r="F33" s="13" t="n">
        <f aca="false">(E33-C33)/C33</f>
        <v>0.0622601279317697</v>
      </c>
    </row>
    <row r="34" customFormat="false" ht="12.75" hidden="false" customHeight="false" outlineLevel="0" collapsed="false">
      <c r="A34" s="10" t="n">
        <v>95</v>
      </c>
      <c r="B34" s="11" t="s">
        <v>40</v>
      </c>
      <c r="C34" s="12" t="n">
        <v>347</v>
      </c>
      <c r="D34" s="12" t="n">
        <v>317</v>
      </c>
      <c r="E34" s="12" t="n">
        <v>333</v>
      </c>
      <c r="F34" s="13" t="n">
        <f aca="false">(E34-C34)/C34</f>
        <v>-0.0403458213256484</v>
      </c>
    </row>
    <row r="35" customFormat="false" ht="12.75" hidden="false" customHeight="false" outlineLevel="0" collapsed="false">
      <c r="A35" s="10" t="n">
        <v>97</v>
      </c>
      <c r="B35" s="11" t="s">
        <v>41</v>
      </c>
      <c r="C35" s="12" t="n">
        <v>767</v>
      </c>
      <c r="D35" s="12" t="n">
        <v>817</v>
      </c>
      <c r="E35" s="12" t="n">
        <v>811</v>
      </c>
      <c r="F35" s="13" t="n">
        <f aca="false">(E35-C35)/C35</f>
        <v>0.0573663624511082</v>
      </c>
    </row>
    <row r="36" customFormat="false" ht="12.75" hidden="false" customHeight="false" outlineLevel="0" collapsed="false">
      <c r="A36" s="10" t="n">
        <v>99</v>
      </c>
      <c r="B36" s="11" t="s">
        <v>42</v>
      </c>
      <c r="C36" s="12" t="n">
        <v>918</v>
      </c>
      <c r="D36" s="12" t="n">
        <v>1053</v>
      </c>
      <c r="E36" s="12" t="n">
        <v>1053</v>
      </c>
      <c r="F36" s="13" t="n">
        <f aca="false">(E36-C36)/C36</f>
        <v>0.147058823529412</v>
      </c>
    </row>
    <row r="37" customFormat="false" ht="12.75" hidden="false" customHeight="false" outlineLevel="0" collapsed="false">
      <c r="A37" s="10" t="n">
        <v>100</v>
      </c>
      <c r="B37" s="11" t="s">
        <v>43</v>
      </c>
      <c r="C37" s="12" t="n">
        <v>352</v>
      </c>
      <c r="D37" s="12" t="n">
        <v>427</v>
      </c>
      <c r="E37" s="12" t="n">
        <v>408</v>
      </c>
      <c r="F37" s="13" t="n">
        <f aca="false">(E37-C37)/C37</f>
        <v>0.159090909090909</v>
      </c>
    </row>
    <row r="38" customFormat="false" ht="12.75" hidden="false" customHeight="false" outlineLevel="0" collapsed="false">
      <c r="A38" s="10" t="n">
        <v>108</v>
      </c>
      <c r="B38" s="11" t="s">
        <v>44</v>
      </c>
      <c r="C38" s="12" t="n">
        <v>973</v>
      </c>
      <c r="D38" s="12" t="n">
        <v>1075</v>
      </c>
      <c r="E38" s="12" t="n">
        <v>1150</v>
      </c>
      <c r="F38" s="13" t="n">
        <f aca="false">(E38-C38)/C38</f>
        <v>0.18191161356629</v>
      </c>
    </row>
    <row r="39" customFormat="false" ht="12.75" hidden="false" customHeight="false" outlineLevel="0" collapsed="false">
      <c r="A39" s="10" t="n">
        <v>110</v>
      </c>
      <c r="B39" s="11" t="s">
        <v>45</v>
      </c>
      <c r="C39" s="12" t="n">
        <v>1277</v>
      </c>
      <c r="D39" s="12" t="n">
        <v>1517</v>
      </c>
      <c r="E39" s="12" t="n">
        <v>1882</v>
      </c>
      <c r="F39" s="13" t="n">
        <f aca="false">(E39-C39)/C39</f>
        <v>0.473766640563821</v>
      </c>
    </row>
    <row r="40" customFormat="false" ht="12.75" hidden="false" customHeight="false" outlineLevel="0" collapsed="false">
      <c r="A40" s="10" t="n">
        <v>111</v>
      </c>
      <c r="B40" s="11" t="s">
        <v>46</v>
      </c>
      <c r="C40" s="12" t="n">
        <v>1184</v>
      </c>
      <c r="D40" s="12" t="n">
        <v>1357</v>
      </c>
      <c r="E40" s="12" t="n">
        <v>1360</v>
      </c>
      <c r="F40" s="13" t="n">
        <f aca="false">(E40-C40)/C40</f>
        <v>0.148648648648649</v>
      </c>
    </row>
    <row r="41" customFormat="false" ht="12.75" hidden="false" customHeight="false" outlineLevel="0" collapsed="false">
      <c r="A41" s="10" t="n">
        <v>112</v>
      </c>
      <c r="B41" s="11" t="s">
        <v>47</v>
      </c>
      <c r="C41" s="12" t="n">
        <v>3561</v>
      </c>
      <c r="D41" s="12" t="n">
        <v>5347</v>
      </c>
      <c r="E41" s="12" t="n">
        <v>6546</v>
      </c>
      <c r="F41" s="13" t="n">
        <f aca="false">(E41-C41)/C41</f>
        <v>0.838247683235046</v>
      </c>
    </row>
    <row r="42" customFormat="false" ht="12.75" hidden="false" customHeight="false" outlineLevel="0" collapsed="false">
      <c r="A42" s="10" t="n">
        <v>113</v>
      </c>
      <c r="B42" s="11" t="s">
        <v>48</v>
      </c>
      <c r="C42" s="12" t="n">
        <v>945</v>
      </c>
      <c r="D42" s="12" t="n">
        <v>1019</v>
      </c>
      <c r="E42" s="12" t="n">
        <v>1055</v>
      </c>
      <c r="F42" s="13" t="n">
        <f aca="false">(E42-C42)/C42</f>
        <v>0.116402116402116</v>
      </c>
    </row>
    <row r="43" customFormat="false" ht="12.75" hidden="false" customHeight="false" outlineLevel="0" collapsed="false">
      <c r="A43" s="10" t="n">
        <v>115</v>
      </c>
      <c r="B43" s="11" t="s">
        <v>49</v>
      </c>
      <c r="C43" s="12" t="n">
        <v>846</v>
      </c>
      <c r="D43" s="12" t="n">
        <v>1078</v>
      </c>
      <c r="E43" s="12" t="n">
        <v>1183</v>
      </c>
      <c r="F43" s="13" t="n">
        <f aca="false">(E43-C43)/C43</f>
        <v>0.398345153664303</v>
      </c>
    </row>
    <row r="44" customFormat="false" ht="12.75" hidden="false" customHeight="false" outlineLevel="0" collapsed="false">
      <c r="A44" s="10" t="n">
        <v>116</v>
      </c>
      <c r="B44" s="11" t="s">
        <v>50</v>
      </c>
      <c r="C44" s="12" t="n">
        <v>510</v>
      </c>
      <c r="D44" s="12" t="n">
        <v>612</v>
      </c>
      <c r="E44" s="12" t="n">
        <v>688</v>
      </c>
      <c r="F44" s="13" t="n">
        <f aca="false">(E44-C44)/C44</f>
        <v>0.349019607843137</v>
      </c>
    </row>
    <row r="45" customFormat="false" ht="12.75" hidden="false" customHeight="false" outlineLevel="0" collapsed="false">
      <c r="A45" s="10" t="n">
        <v>118</v>
      </c>
      <c r="B45" s="11" t="s">
        <v>51</v>
      </c>
      <c r="C45" s="12" t="n">
        <v>593</v>
      </c>
      <c r="D45" s="12" t="n">
        <v>561</v>
      </c>
      <c r="E45" s="12" t="n">
        <v>631</v>
      </c>
      <c r="F45" s="13" t="n">
        <f aca="false">(E45-C45)/C45</f>
        <v>0.0640809443507589</v>
      </c>
    </row>
    <row r="46" customFormat="false" ht="12.75" hidden="false" customHeight="false" outlineLevel="0" collapsed="false">
      <c r="A46" s="10" t="n">
        <v>129</v>
      </c>
      <c r="B46" s="11" t="s">
        <v>52</v>
      </c>
      <c r="C46" s="12" t="n">
        <v>1632</v>
      </c>
      <c r="D46" s="12" t="n">
        <v>1703</v>
      </c>
      <c r="E46" s="12" t="n">
        <v>1642</v>
      </c>
      <c r="F46" s="13" t="n">
        <f aca="false">(E46-C46)/C46</f>
        <v>0.00612745098039216</v>
      </c>
    </row>
    <row r="47" customFormat="false" ht="12.75" hidden="false" customHeight="false" outlineLevel="0" collapsed="false">
      <c r="A47" s="10" t="n">
        <v>138</v>
      </c>
      <c r="B47" s="11" t="s">
        <v>53</v>
      </c>
      <c r="C47" s="12" t="n">
        <v>2553</v>
      </c>
      <c r="D47" s="12" t="n">
        <v>3035</v>
      </c>
      <c r="E47" s="12" t="n">
        <v>3478</v>
      </c>
      <c r="F47" s="13" t="n">
        <f aca="false">(E47-C47)/C47</f>
        <v>0.36231884057971</v>
      </c>
    </row>
    <row r="48" customFormat="false" ht="12.75" hidden="false" customHeight="false" outlineLevel="0" collapsed="false">
      <c r="A48" s="10" t="n">
        <v>139</v>
      </c>
      <c r="B48" s="11" t="s">
        <v>54</v>
      </c>
      <c r="C48" s="12" t="n">
        <v>822</v>
      </c>
      <c r="D48" s="12" t="n">
        <v>890</v>
      </c>
      <c r="E48" s="12" t="n">
        <v>931</v>
      </c>
      <c r="F48" s="13" t="n">
        <f aca="false">(E48-C48)/C48</f>
        <v>0.132603406326034</v>
      </c>
    </row>
    <row r="49" customFormat="false" ht="12.75" hidden="false" customHeight="false" outlineLevel="0" collapsed="false">
      <c r="A49" s="10" t="n">
        <v>146</v>
      </c>
      <c r="B49" s="11" t="s">
        <v>55</v>
      </c>
      <c r="C49" s="12" t="n">
        <v>878</v>
      </c>
      <c r="D49" s="12" t="n">
        <v>822</v>
      </c>
      <c r="E49" s="12" t="n">
        <v>809</v>
      </c>
      <c r="F49" s="13" t="n">
        <f aca="false">(E49-C49)/C49</f>
        <v>-0.0785876993166287</v>
      </c>
    </row>
    <row r="50" customFormat="false" ht="12.75" hidden="false" customHeight="false" outlineLevel="0" collapsed="false">
      <c r="A50" s="10" t="n">
        <v>150</v>
      </c>
      <c r="B50" s="11" t="s">
        <v>56</v>
      </c>
      <c r="C50" s="12" t="n">
        <v>814</v>
      </c>
      <c r="D50" s="12" t="n">
        <v>850</v>
      </c>
      <c r="E50" s="12" t="n">
        <v>886</v>
      </c>
      <c r="F50" s="13" t="n">
        <f aca="false">(E50-C50)/C50</f>
        <v>0.0884520884520885</v>
      </c>
    </row>
    <row r="51" customFormat="false" ht="12.75" hidden="false" customHeight="false" outlineLevel="0" collapsed="false">
      <c r="A51" s="10" t="n">
        <v>152</v>
      </c>
      <c r="B51" s="11" t="s">
        <v>57</v>
      </c>
      <c r="C51" s="12" t="n">
        <v>5110</v>
      </c>
      <c r="D51" s="12" t="n">
        <v>6095</v>
      </c>
      <c r="E51" s="12" t="n">
        <v>5945</v>
      </c>
      <c r="F51" s="13" t="n">
        <f aca="false">(E51-C51)/C51</f>
        <v>0.163405088062622</v>
      </c>
    </row>
    <row r="52" customFormat="false" ht="12.75" hidden="false" customHeight="false" outlineLevel="0" collapsed="false">
      <c r="A52" s="10" t="n">
        <v>162</v>
      </c>
      <c r="B52" s="11" t="s">
        <v>58</v>
      </c>
      <c r="C52" s="12" t="n">
        <v>1358</v>
      </c>
      <c r="D52" s="12" t="n">
        <v>1242</v>
      </c>
      <c r="E52" s="12" t="n">
        <v>1167</v>
      </c>
      <c r="F52" s="13" t="n">
        <f aca="false">(E52-C52)/C52</f>
        <v>-0.140648011782032</v>
      </c>
    </row>
    <row r="53" customFormat="false" ht="12.75" hidden="false" customHeight="false" outlineLevel="0" collapsed="false">
      <c r="A53" s="10" t="n">
        <v>166</v>
      </c>
      <c r="B53" s="11" t="s">
        <v>59</v>
      </c>
      <c r="C53" s="12" t="n">
        <v>626</v>
      </c>
      <c r="D53" s="12" t="n">
        <v>710</v>
      </c>
      <c r="E53" s="12" t="n">
        <v>748</v>
      </c>
      <c r="F53" s="13" t="n">
        <f aca="false">(E53-C53)/C53</f>
        <v>0.194888178913738</v>
      </c>
    </row>
    <row r="54" customFormat="false" ht="12.75" hidden="false" customHeight="false" outlineLevel="0" collapsed="false">
      <c r="A54" s="10" t="n">
        <v>173</v>
      </c>
      <c r="B54" s="11" t="s">
        <v>60</v>
      </c>
      <c r="C54" s="12" t="n">
        <v>521</v>
      </c>
      <c r="D54" s="12" t="n">
        <v>596</v>
      </c>
      <c r="E54" s="12" t="n">
        <v>578</v>
      </c>
      <c r="F54" s="13" t="n">
        <f aca="false">(E54-C54)/C54</f>
        <v>0.109404990403071</v>
      </c>
    </row>
    <row r="55" customFormat="false" ht="12.75" hidden="false" customHeight="false" outlineLevel="0" collapsed="false">
      <c r="A55" s="10" t="n">
        <v>175</v>
      </c>
      <c r="B55" s="11" t="s">
        <v>61</v>
      </c>
      <c r="C55" s="12" t="n">
        <v>340</v>
      </c>
      <c r="D55" s="12" t="n">
        <v>262</v>
      </c>
      <c r="E55" s="12" t="n">
        <v>262</v>
      </c>
      <c r="F55" s="13" t="n">
        <f aca="false">(E55-C55)/C55</f>
        <v>-0.229411764705882</v>
      </c>
    </row>
    <row r="56" customFormat="false" ht="12.75" hidden="false" customHeight="false" outlineLevel="0" collapsed="false">
      <c r="A56" s="10" t="n">
        <v>177</v>
      </c>
      <c r="B56" s="11" t="s">
        <v>62</v>
      </c>
      <c r="C56" s="12" t="n">
        <v>1242</v>
      </c>
      <c r="D56" s="12" t="n">
        <v>1241</v>
      </c>
      <c r="E56" s="12" t="n">
        <v>1159</v>
      </c>
      <c r="F56" s="13" t="n">
        <f aca="false">(E56-C56)/C56</f>
        <v>-0.0668276972624799</v>
      </c>
    </row>
    <row r="57" customFormat="false" ht="12.75" hidden="false" customHeight="false" outlineLevel="0" collapsed="false">
      <c r="A57" s="10" t="n">
        <v>181</v>
      </c>
      <c r="B57" s="11" t="s">
        <v>63</v>
      </c>
      <c r="C57" s="12" t="n">
        <v>6295</v>
      </c>
      <c r="D57" s="12" t="n">
        <v>7148</v>
      </c>
      <c r="E57" s="12" t="n">
        <v>7315</v>
      </c>
      <c r="F57" s="13" t="n">
        <f aca="false">(E57-C57)/C57</f>
        <v>0.162033359809373</v>
      </c>
    </row>
    <row r="58" customFormat="false" ht="12.75" hidden="false" customHeight="false" outlineLevel="0" collapsed="false">
      <c r="A58" s="10" t="n">
        <v>182</v>
      </c>
      <c r="B58" s="11" t="s">
        <v>64</v>
      </c>
      <c r="C58" s="12" t="n">
        <v>1521</v>
      </c>
      <c r="D58" s="12" t="n">
        <v>1655</v>
      </c>
      <c r="E58" s="12" t="n">
        <v>1613</v>
      </c>
      <c r="F58" s="13" t="n">
        <f aca="false">(E58-C58)/C58</f>
        <v>0.0604865220249836</v>
      </c>
    </row>
    <row r="59" customFormat="false" ht="12.75" hidden="false" customHeight="false" outlineLevel="0" collapsed="false">
      <c r="A59" s="10" t="n">
        <v>186</v>
      </c>
      <c r="B59" s="11" t="s">
        <v>65</v>
      </c>
      <c r="C59" s="12" t="n">
        <v>925</v>
      </c>
      <c r="D59" s="12" t="n">
        <v>1079</v>
      </c>
      <c r="E59" s="12" t="n">
        <v>1212</v>
      </c>
      <c r="F59" s="13" t="n">
        <f aca="false">(E59-C59)/C59</f>
        <v>0.31027027027027</v>
      </c>
    </row>
    <row r="60" customFormat="false" ht="12.75" hidden="false" customHeight="false" outlineLevel="0" collapsed="false">
      <c r="A60" s="10" t="n">
        <v>191</v>
      </c>
      <c r="B60" s="11" t="s">
        <v>66</v>
      </c>
      <c r="C60" s="12" t="n">
        <v>9414</v>
      </c>
      <c r="D60" s="12" t="n">
        <v>11149</v>
      </c>
      <c r="E60" s="12" t="n">
        <v>11624</v>
      </c>
      <c r="F60" s="13" t="n">
        <f aca="false">(E60-C60)/C60</f>
        <v>0.234756745272998</v>
      </c>
    </row>
    <row r="61" customFormat="false" ht="12.75" hidden="false" customHeight="false" outlineLevel="0" collapsed="false">
      <c r="A61" s="10" t="n">
        <v>192</v>
      </c>
      <c r="B61" s="11" t="s">
        <v>67</v>
      </c>
      <c r="C61" s="12" t="n">
        <v>2450</v>
      </c>
      <c r="D61" s="12" t="n">
        <v>3273</v>
      </c>
      <c r="E61" s="12" t="n">
        <v>4132</v>
      </c>
      <c r="F61" s="13" t="n">
        <f aca="false">(E61-C61)/C61</f>
        <v>0.686530612244898</v>
      </c>
    </row>
    <row r="62" customFormat="false" ht="12.75" hidden="false" customHeight="false" outlineLevel="0" collapsed="false">
      <c r="A62" s="10" t="n">
        <v>194</v>
      </c>
      <c r="B62" s="11" t="s">
        <v>68</v>
      </c>
      <c r="C62" s="12" t="n">
        <v>3962</v>
      </c>
      <c r="D62" s="12" t="n">
        <v>6825</v>
      </c>
      <c r="E62" s="12" t="n">
        <v>8713</v>
      </c>
      <c r="F62" s="13" t="n">
        <f aca="false">(E62-C62)/C62</f>
        <v>1.19914184755174</v>
      </c>
    </row>
    <row r="63" customFormat="false" ht="12.75" hidden="false" customHeight="false" outlineLevel="0" collapsed="false">
      <c r="A63" s="10" t="n">
        <v>195</v>
      </c>
      <c r="B63" s="11" t="s">
        <v>69</v>
      </c>
      <c r="C63" s="12" t="n">
        <v>367</v>
      </c>
      <c r="D63" s="12" t="n">
        <v>378</v>
      </c>
      <c r="E63" s="12" t="n">
        <v>429</v>
      </c>
      <c r="F63" s="13" t="n">
        <f aca="false">(E63-C63)/C63</f>
        <v>0.168937329700272</v>
      </c>
    </row>
    <row r="64" customFormat="false" ht="12.75" hidden="false" customHeight="false" outlineLevel="0" collapsed="false">
      <c r="A64" s="10" t="n">
        <v>196</v>
      </c>
      <c r="B64" s="11" t="s">
        <v>70</v>
      </c>
      <c r="C64" s="12" t="n">
        <v>18045</v>
      </c>
      <c r="D64" s="12" t="n">
        <v>24923</v>
      </c>
      <c r="E64" s="12" t="n">
        <v>27704</v>
      </c>
      <c r="F64" s="13" t="n">
        <f aca="false">(E64-C64)/C64</f>
        <v>0.535272928789138</v>
      </c>
    </row>
    <row r="65" customFormat="false" ht="12.75" hidden="false" customHeight="false" outlineLevel="0" collapsed="false">
      <c r="A65" s="10" t="n">
        <v>197</v>
      </c>
      <c r="B65" s="11" t="s">
        <v>71</v>
      </c>
      <c r="C65" s="12" t="n">
        <v>4260</v>
      </c>
      <c r="D65" s="12" t="n">
        <v>4833</v>
      </c>
      <c r="E65" s="12" t="n">
        <v>4986</v>
      </c>
      <c r="F65" s="13" t="n">
        <f aca="false">(E65-C65)/C65</f>
        <v>0.170422535211268</v>
      </c>
    </row>
    <row r="66" customFormat="false" ht="12.75" hidden="false" customHeight="false" outlineLevel="0" collapsed="false">
      <c r="A66" s="10" t="n">
        <v>199</v>
      </c>
      <c r="B66" s="11" t="s">
        <v>72</v>
      </c>
      <c r="C66" s="12" t="n">
        <v>3643</v>
      </c>
      <c r="D66" s="12" t="n">
        <v>3988</v>
      </c>
      <c r="E66" s="12" t="n">
        <v>4145</v>
      </c>
      <c r="F66" s="13" t="n">
        <f aca="false">(E66-C66)/C66</f>
        <v>0.137798517705188</v>
      </c>
    </row>
    <row r="67" customFormat="false" ht="12.75" hidden="false" customHeight="false" outlineLevel="0" collapsed="false">
      <c r="A67" s="10" t="n">
        <v>200</v>
      </c>
      <c r="B67" s="11" t="s">
        <v>73</v>
      </c>
      <c r="C67" s="12" t="n">
        <v>4697</v>
      </c>
      <c r="D67" s="12" t="n">
        <v>5107</v>
      </c>
      <c r="E67" s="12" t="n">
        <v>5173</v>
      </c>
      <c r="F67" s="13" t="n">
        <f aca="false">(E67-C67)/C67</f>
        <v>0.101341281669151</v>
      </c>
    </row>
    <row r="68" customFormat="false" ht="12.75" hidden="false" customHeight="false" outlineLevel="0" collapsed="false">
      <c r="A68" s="10" t="n">
        <v>203</v>
      </c>
      <c r="B68" s="11" t="s">
        <v>74</v>
      </c>
      <c r="C68" s="12" t="n">
        <v>988</v>
      </c>
      <c r="D68" s="12" t="n">
        <v>1050</v>
      </c>
      <c r="E68" s="12" t="n">
        <v>1023</v>
      </c>
      <c r="F68" s="13" t="n">
        <f aca="false">(E68-C68)/C68</f>
        <v>0.0354251012145749</v>
      </c>
    </row>
    <row r="69" customFormat="false" ht="12.75" hidden="false" customHeight="false" outlineLevel="0" collapsed="false">
      <c r="A69" s="10" t="n">
        <v>204</v>
      </c>
      <c r="B69" s="11" t="s">
        <v>75</v>
      </c>
      <c r="C69" s="12" t="n">
        <v>1375</v>
      </c>
      <c r="D69" s="12" t="n">
        <v>1645</v>
      </c>
      <c r="E69" s="12" t="n">
        <v>1738</v>
      </c>
      <c r="F69" s="13" t="n">
        <f aca="false">(E69-C69)/C69</f>
        <v>0.264</v>
      </c>
    </row>
    <row r="70" customFormat="false" ht="12.75" hidden="false" customHeight="false" outlineLevel="0" collapsed="false">
      <c r="A70" s="10" t="n">
        <v>206</v>
      </c>
      <c r="B70" s="11" t="s">
        <v>76</v>
      </c>
      <c r="C70" s="12" t="n">
        <v>3815</v>
      </c>
      <c r="D70" s="12" t="n">
        <v>4352</v>
      </c>
      <c r="E70" s="12" t="n">
        <v>4285</v>
      </c>
      <c r="F70" s="13" t="n">
        <f aca="false">(E70-C70)/C70</f>
        <v>0.123197903014417</v>
      </c>
    </row>
    <row r="71" customFormat="false" ht="12.75" hidden="false" customHeight="false" outlineLevel="0" collapsed="false">
      <c r="A71" s="10" t="n">
        <v>207</v>
      </c>
      <c r="B71" s="11" t="s">
        <v>77</v>
      </c>
      <c r="C71" s="12" t="n">
        <v>422</v>
      </c>
      <c r="D71" s="12" t="n">
        <v>404</v>
      </c>
      <c r="E71" s="12" t="n">
        <v>371</v>
      </c>
      <c r="F71" s="13" t="n">
        <f aca="false">(E71-C71)/C71</f>
        <v>-0.12085308056872</v>
      </c>
    </row>
    <row r="72" customFormat="false" ht="12.75" hidden="false" customHeight="false" outlineLevel="0" collapsed="false">
      <c r="A72" s="10" t="n">
        <v>208</v>
      </c>
      <c r="B72" s="11" t="s">
        <v>78</v>
      </c>
      <c r="C72" s="12" t="n">
        <v>313</v>
      </c>
      <c r="D72" s="12" t="n">
        <v>300</v>
      </c>
      <c r="E72" s="12" t="n">
        <v>278</v>
      </c>
      <c r="F72" s="13" t="n">
        <f aca="false">(E72-C72)/C72</f>
        <v>-0.111821086261981</v>
      </c>
    </row>
    <row r="73" customFormat="false" ht="12.75" hidden="false" customHeight="false" outlineLevel="0" collapsed="false">
      <c r="A73" s="10" t="n">
        <v>213</v>
      </c>
      <c r="B73" s="11" t="s">
        <v>79</v>
      </c>
      <c r="C73" s="12" t="n">
        <v>619</v>
      </c>
      <c r="D73" s="12" t="n">
        <v>648</v>
      </c>
      <c r="E73" s="12" t="n">
        <v>681</v>
      </c>
      <c r="F73" s="13" t="n">
        <f aca="false">(E73-C73)/C73</f>
        <v>0.10016155088853</v>
      </c>
    </row>
    <row r="74" customFormat="false" ht="12.75" hidden="false" customHeight="false" outlineLevel="0" collapsed="false">
      <c r="A74" s="10" t="n">
        <v>227</v>
      </c>
      <c r="B74" s="11" t="s">
        <v>80</v>
      </c>
      <c r="C74" s="12" t="n">
        <v>884</v>
      </c>
      <c r="D74" s="12" t="n">
        <v>925</v>
      </c>
      <c r="E74" s="12" t="n">
        <v>950</v>
      </c>
      <c r="F74" s="13" t="n">
        <f aca="false">(E74-C74)/C74</f>
        <v>0.0746606334841629</v>
      </c>
    </row>
    <row r="75" customFormat="false" ht="12.75" hidden="false" customHeight="false" outlineLevel="0" collapsed="false">
      <c r="A75" s="10" t="n">
        <v>229</v>
      </c>
      <c r="B75" s="11" t="s">
        <v>81</v>
      </c>
      <c r="C75" s="12" t="n">
        <v>384</v>
      </c>
      <c r="D75" s="12" t="n">
        <v>424</v>
      </c>
      <c r="E75" s="12" t="n">
        <v>416</v>
      </c>
      <c r="F75" s="13" t="n">
        <f aca="false">(E75-C75)/C75</f>
        <v>0.0833333333333333</v>
      </c>
    </row>
    <row r="76" customFormat="false" ht="12.75" hidden="false" customHeight="false" outlineLevel="0" collapsed="false">
      <c r="A76" s="10" t="n">
        <v>238</v>
      </c>
      <c r="B76" s="11" t="s">
        <v>82</v>
      </c>
      <c r="C76" s="12" t="n">
        <v>414</v>
      </c>
      <c r="D76" s="12" t="n">
        <v>401</v>
      </c>
      <c r="E76" s="12" t="n">
        <v>407</v>
      </c>
      <c r="F76" s="13" t="n">
        <f aca="false">(E76-C76)/C76</f>
        <v>-0.0169082125603865</v>
      </c>
    </row>
    <row r="77" customFormat="false" ht="12.75" hidden="false" customHeight="false" outlineLevel="0" collapsed="false">
      <c r="A77" s="10" t="n">
        <v>239</v>
      </c>
      <c r="B77" s="11" t="s">
        <v>83</v>
      </c>
      <c r="C77" s="12" t="n">
        <v>825</v>
      </c>
      <c r="D77" s="12" t="n">
        <v>792</v>
      </c>
      <c r="E77" s="12" t="n">
        <v>760</v>
      </c>
      <c r="F77" s="13" t="n">
        <f aca="false">(E77-C77)/C77</f>
        <v>-0.0787878787878788</v>
      </c>
    </row>
    <row r="78" customFormat="false" ht="12.75" hidden="false" customHeight="false" outlineLevel="0" collapsed="false">
      <c r="A78" s="10" t="n">
        <v>241</v>
      </c>
      <c r="B78" s="11" t="s">
        <v>84</v>
      </c>
      <c r="C78" s="12" t="n">
        <v>4641</v>
      </c>
      <c r="D78" s="12" t="n">
        <v>4345</v>
      </c>
      <c r="E78" s="12" t="n">
        <v>4133</v>
      </c>
      <c r="F78" s="13" t="n">
        <f aca="false">(E78-C78)/C78</f>
        <v>-0.109459168282698</v>
      </c>
    </row>
    <row r="79" customFormat="false" ht="12.75" hidden="false" customHeight="false" outlineLevel="0" collapsed="false">
      <c r="A79" s="10" t="n">
        <v>242</v>
      </c>
      <c r="B79" s="11" t="s">
        <v>85</v>
      </c>
      <c r="C79" s="12" t="n">
        <v>233</v>
      </c>
      <c r="D79" s="12" t="n">
        <v>394</v>
      </c>
      <c r="E79" s="12" t="n">
        <v>468</v>
      </c>
      <c r="F79" s="13" t="n">
        <f aca="false">(E79-C79)/C79</f>
        <v>1.00858369098712</v>
      </c>
    </row>
    <row r="80" customFormat="false" ht="12.75" hidden="false" customHeight="false" outlineLevel="0" collapsed="false">
      <c r="A80" s="10" t="n">
        <v>252</v>
      </c>
      <c r="B80" s="11" t="s">
        <v>86</v>
      </c>
      <c r="C80" s="12" t="n">
        <v>1456</v>
      </c>
      <c r="D80" s="12" t="n">
        <v>1614</v>
      </c>
      <c r="E80" s="12" t="n">
        <v>1597</v>
      </c>
      <c r="F80" s="13" t="n">
        <f aca="false">(E80-C80)/C80</f>
        <v>0.0968406593406593</v>
      </c>
    </row>
    <row r="81" customFormat="false" ht="12.75" hidden="false" customHeight="false" outlineLevel="0" collapsed="false">
      <c r="A81" s="10" t="n">
        <v>253</v>
      </c>
      <c r="B81" s="11" t="s">
        <v>87</v>
      </c>
      <c r="C81" s="12" t="n">
        <v>535</v>
      </c>
      <c r="D81" s="12" t="n">
        <v>527</v>
      </c>
      <c r="E81" s="12" t="n">
        <v>604</v>
      </c>
      <c r="F81" s="13" t="n">
        <f aca="false">(E81-C81)/C81</f>
        <v>0.128971962616822</v>
      </c>
    </row>
    <row r="82" customFormat="false" ht="12.75" hidden="false" customHeight="false" outlineLevel="0" collapsed="false">
      <c r="A82" s="10" t="n">
        <v>255</v>
      </c>
      <c r="B82" s="11" t="s">
        <v>88</v>
      </c>
      <c r="C82" s="12" t="n">
        <v>1053</v>
      </c>
      <c r="D82" s="12" t="n">
        <v>1206</v>
      </c>
      <c r="E82" s="12" t="n">
        <v>1266</v>
      </c>
      <c r="F82" s="13" t="n">
        <f aca="false">(E82-C82)/C82</f>
        <v>0.202279202279202</v>
      </c>
    </row>
    <row r="83" customFormat="false" ht="12.75" hidden="false" customHeight="false" outlineLevel="0" collapsed="false">
      <c r="A83" s="10" t="n">
        <v>256</v>
      </c>
      <c r="B83" s="11" t="s">
        <v>89</v>
      </c>
      <c r="C83" s="12" t="n">
        <v>3111</v>
      </c>
      <c r="D83" s="12" t="n">
        <v>3548</v>
      </c>
      <c r="E83" s="12" t="n">
        <f aca="false">3512+31</f>
        <v>3543</v>
      </c>
      <c r="F83" s="13" t="n">
        <f aca="false">(E83-C83)/C83</f>
        <v>0.138862102217936</v>
      </c>
    </row>
    <row r="84" customFormat="false" ht="12.75" hidden="false" customHeight="false" outlineLevel="0" collapsed="false">
      <c r="A84" s="10" t="n">
        <v>261</v>
      </c>
      <c r="B84" s="11" t="s">
        <v>90</v>
      </c>
      <c r="C84" s="12" t="n">
        <v>313</v>
      </c>
      <c r="D84" s="12" t="n">
        <v>337</v>
      </c>
      <c r="E84" s="12" t="n">
        <v>355</v>
      </c>
      <c r="F84" s="13" t="n">
        <f aca="false">(E84-C84)/C84</f>
        <v>0.134185303514377</v>
      </c>
    </row>
    <row r="85" customFormat="false" ht="12.75" hidden="false" customHeight="false" outlineLevel="0" collapsed="false">
      <c r="A85" s="10" t="n">
        <v>264</v>
      </c>
      <c r="B85" s="11" t="s">
        <v>91</v>
      </c>
      <c r="C85" s="12" t="n">
        <v>290</v>
      </c>
      <c r="D85" s="12" t="n">
        <v>227</v>
      </c>
      <c r="E85" s="12" t="n">
        <v>179</v>
      </c>
      <c r="F85" s="13" t="n">
        <f aca="false">(E85-C85)/C85</f>
        <v>-0.382758620689655</v>
      </c>
    </row>
    <row r="86" customFormat="false" ht="12.75" hidden="false" customHeight="false" outlineLevel="0" collapsed="false">
      <c r="A86" s="10" t="n">
        <v>270</v>
      </c>
      <c r="B86" s="11" t="s">
        <v>92</v>
      </c>
      <c r="C86" s="12" t="n">
        <v>6706</v>
      </c>
      <c r="D86" s="12" t="n">
        <v>7940</v>
      </c>
      <c r="E86" s="12" t="n">
        <v>8492</v>
      </c>
      <c r="F86" s="13" t="n">
        <f aca="false">(E86-C86)/C86</f>
        <v>0.266328660900686</v>
      </c>
    </row>
    <row r="87" customFormat="false" ht="12.75" hidden="false" customHeight="false" outlineLevel="0" collapsed="false">
      <c r="A87" s="10" t="n">
        <v>271</v>
      </c>
      <c r="B87" s="11" t="s">
        <v>93</v>
      </c>
      <c r="C87" s="12" t="n">
        <v>11586</v>
      </c>
      <c r="D87" s="12" t="n">
        <v>11527</v>
      </c>
      <c r="E87" s="12" t="n">
        <v>11200</v>
      </c>
      <c r="F87" s="13" t="n">
        <f aca="false">(E87-C87)/C87</f>
        <v>-0.0333160711203176</v>
      </c>
    </row>
    <row r="88" customFormat="false" ht="12.75" hidden="false" customHeight="false" outlineLevel="0" collapsed="false">
      <c r="A88" s="10" t="n">
        <v>272</v>
      </c>
      <c r="B88" s="11" t="s">
        <v>94</v>
      </c>
      <c r="C88" s="12" t="n">
        <v>5847</v>
      </c>
      <c r="D88" s="12" t="n">
        <v>8675</v>
      </c>
      <c r="E88" s="12" t="n">
        <v>10249</v>
      </c>
      <c r="F88" s="13" t="n">
        <f aca="false">(E88-C88)/C88</f>
        <v>0.752864716948863</v>
      </c>
    </row>
    <row r="89" customFormat="false" ht="12.75" hidden="false" customHeight="false" outlineLevel="0" collapsed="false">
      <c r="A89" s="10" t="n">
        <v>273</v>
      </c>
      <c r="B89" s="11" t="s">
        <v>95</v>
      </c>
      <c r="C89" s="12" t="n">
        <v>5411</v>
      </c>
      <c r="D89" s="12" t="n">
        <v>6068</v>
      </c>
      <c r="E89" s="12" t="n">
        <v>6879</v>
      </c>
      <c r="F89" s="13" t="n">
        <f aca="false">(E89-C89)/C89</f>
        <v>0.271299205322491</v>
      </c>
    </row>
    <row r="90" customFormat="false" ht="12.75" hidden="false" customHeight="false" outlineLevel="0" collapsed="false">
      <c r="A90" s="10" t="n">
        <v>276</v>
      </c>
      <c r="B90" s="11" t="s">
        <v>96</v>
      </c>
      <c r="C90" s="12" t="n">
        <v>5819</v>
      </c>
      <c r="D90" s="12" t="n">
        <v>7055</v>
      </c>
      <c r="E90" s="12" t="n">
        <v>7621</v>
      </c>
      <c r="F90" s="13" t="n">
        <f aca="false">(E90-C90)/C90</f>
        <v>0.309675201924729</v>
      </c>
    </row>
    <row r="91" customFormat="false" ht="12.75" hidden="false" customHeight="false" outlineLevel="0" collapsed="false">
      <c r="A91" s="10" t="n">
        <v>277</v>
      </c>
      <c r="B91" s="11" t="s">
        <v>97</v>
      </c>
      <c r="C91" s="12" t="n">
        <v>2556</v>
      </c>
      <c r="D91" s="12" t="n">
        <v>2382</v>
      </c>
      <c r="E91" s="12" t="n">
        <v>2376</v>
      </c>
      <c r="F91" s="13" t="n">
        <f aca="false">(E91-C91)/C91</f>
        <v>-0.0704225352112676</v>
      </c>
    </row>
    <row r="92" customFormat="false" ht="12.75" hidden="false" customHeight="false" outlineLevel="0" collapsed="false">
      <c r="A92" s="10" t="n">
        <v>278</v>
      </c>
      <c r="B92" s="11" t="s">
        <v>98</v>
      </c>
      <c r="C92" s="12" t="n">
        <v>2047</v>
      </c>
      <c r="D92" s="12" t="n">
        <v>2561</v>
      </c>
      <c r="E92" s="12" t="n">
        <v>2639</v>
      </c>
      <c r="F92" s="13" t="n">
        <f aca="false">(E92-C92)/C92</f>
        <v>0.289203712750366</v>
      </c>
    </row>
    <row r="93" customFormat="false" ht="12.75" hidden="false" customHeight="false" outlineLevel="0" collapsed="false">
      <c r="A93" s="10" t="n">
        <v>279</v>
      </c>
      <c r="B93" s="11" t="s">
        <v>99</v>
      </c>
      <c r="C93" s="12" t="n">
        <v>18636</v>
      </c>
      <c r="D93" s="12" t="n">
        <v>21216</v>
      </c>
      <c r="E93" s="12" t="n">
        <v>22028</v>
      </c>
      <c r="F93" s="13" t="n">
        <f aca="false">(E93-C93)/C93</f>
        <v>0.182013307576733</v>
      </c>
    </row>
    <row r="94" customFormat="false" ht="12.75" hidden="false" customHeight="false" outlineLevel="0" collapsed="false">
      <c r="A94" s="10" t="n">
        <v>280</v>
      </c>
      <c r="B94" s="11" t="s">
        <v>100</v>
      </c>
      <c r="C94" s="12" t="n">
        <v>4285</v>
      </c>
      <c r="D94" s="12" t="n">
        <v>4308</v>
      </c>
      <c r="E94" s="12" t="n">
        <v>4329</v>
      </c>
      <c r="F94" s="13" t="n">
        <f aca="false">(E94-C94)/C94</f>
        <v>0.0102683780630105</v>
      </c>
    </row>
    <row r="95" customFormat="false" ht="12.75" hidden="false" customHeight="false" outlineLevel="0" collapsed="false">
      <c r="A95" s="10" t="n">
        <v>281</v>
      </c>
      <c r="B95" s="11" t="s">
        <v>101</v>
      </c>
      <c r="C95" s="12" t="n">
        <v>14240</v>
      </c>
      <c r="D95" s="12" t="n">
        <v>14072</v>
      </c>
      <c r="E95" s="12" t="n">
        <v>13966</v>
      </c>
      <c r="F95" s="13" t="n">
        <f aca="false">(E95-C95)/C95</f>
        <v>-0.0192415730337079</v>
      </c>
    </row>
    <row r="96" customFormat="false" ht="12.75" hidden="false" customHeight="false" outlineLevel="0" collapsed="false">
      <c r="A96" s="10" t="n">
        <v>282</v>
      </c>
      <c r="B96" s="11" t="s">
        <v>102</v>
      </c>
      <c r="C96" s="12" t="n">
        <v>997</v>
      </c>
      <c r="D96" s="12" t="n">
        <v>1188</v>
      </c>
      <c r="E96" s="12" t="n">
        <v>1427</v>
      </c>
      <c r="F96" s="13" t="n">
        <f aca="false">(E96-C96)/C96</f>
        <v>0.431293881644935</v>
      </c>
    </row>
    <row r="97" customFormat="false" ht="12.75" hidden="false" customHeight="false" outlineLevel="0" collapsed="false">
      <c r="A97" s="10" t="n">
        <v>283</v>
      </c>
      <c r="B97" s="11" t="s">
        <v>103</v>
      </c>
      <c r="C97" s="12" t="n">
        <v>4165</v>
      </c>
      <c r="D97" s="12" t="n">
        <v>4325</v>
      </c>
      <c r="E97" s="12" t="n">
        <v>4335</v>
      </c>
      <c r="F97" s="13" t="n">
        <f aca="false">(E97-C97)/C97</f>
        <v>0.0408163265306122</v>
      </c>
    </row>
    <row r="98" customFormat="false" ht="12.75" hidden="false" customHeight="false" outlineLevel="0" collapsed="false">
      <c r="A98" s="10" t="n">
        <v>284</v>
      </c>
      <c r="B98" s="11" t="s">
        <v>104</v>
      </c>
      <c r="C98" s="12" t="n">
        <v>6485</v>
      </c>
      <c r="D98" s="12" t="n">
        <v>7877</v>
      </c>
      <c r="E98" s="12" t="n">
        <v>8920</v>
      </c>
      <c r="F98" s="13" t="n">
        <f aca="false">(E98-C98)/C98</f>
        <v>0.375481881264456</v>
      </c>
    </row>
    <row r="99" customFormat="false" ht="12.75" hidden="false" customHeight="false" outlineLevel="0" collapsed="false">
      <c r="A99" s="10" t="n">
        <v>286</v>
      </c>
      <c r="B99" s="11" t="s">
        <v>105</v>
      </c>
      <c r="C99" s="12" t="n">
        <v>1595</v>
      </c>
      <c r="D99" s="12" t="n">
        <v>1875</v>
      </c>
      <c r="E99" s="12" t="n">
        <v>1788</v>
      </c>
      <c r="F99" s="13" t="n">
        <f aca="false">(E99-C99)/C99</f>
        <v>0.121003134796238</v>
      </c>
    </row>
    <row r="100" customFormat="false" ht="12.75" hidden="false" customHeight="false" outlineLevel="0" collapsed="false">
      <c r="A100" s="10" t="n">
        <v>294</v>
      </c>
      <c r="B100" s="11" t="s">
        <v>106</v>
      </c>
      <c r="C100" s="12" t="n">
        <v>525</v>
      </c>
      <c r="D100" s="12" t="n">
        <v>517</v>
      </c>
      <c r="E100" s="12" t="n">
        <v>469</v>
      </c>
      <c r="F100" s="13" t="n">
        <f aca="false">(E100-C100)/C100</f>
        <v>-0.106666666666667</v>
      </c>
    </row>
    <row r="101" customFormat="false" ht="12.75" hidden="false" customHeight="false" outlineLevel="0" collapsed="false">
      <c r="A101" s="10" t="n">
        <v>297</v>
      </c>
      <c r="B101" s="11" t="s">
        <v>107</v>
      </c>
      <c r="C101" s="12" t="n">
        <v>490</v>
      </c>
      <c r="D101" s="12" t="n">
        <v>480</v>
      </c>
      <c r="E101" s="12" t="n">
        <v>445</v>
      </c>
      <c r="F101" s="13" t="n">
        <f aca="false">(E101-C101)/C101</f>
        <v>-0.0918367346938776</v>
      </c>
    </row>
    <row r="102" customFormat="false" ht="12.75" hidden="false" customHeight="false" outlineLevel="0" collapsed="false">
      <c r="A102" s="10" t="n">
        <v>299</v>
      </c>
      <c r="B102" s="11" t="s">
        <v>108</v>
      </c>
      <c r="C102" s="12" t="n">
        <v>874</v>
      </c>
      <c r="D102" s="12" t="n">
        <v>990</v>
      </c>
      <c r="E102" s="12" t="n">
        <v>1053</v>
      </c>
      <c r="F102" s="13" t="n">
        <f aca="false">(E102-C102)/C102</f>
        <v>0.204805491990847</v>
      </c>
    </row>
    <row r="103" customFormat="false" ht="12.75" hidden="false" customHeight="false" outlineLevel="0" collapsed="false">
      <c r="A103" s="10" t="n">
        <v>300</v>
      </c>
      <c r="B103" s="11" t="s">
        <v>109</v>
      </c>
      <c r="C103" s="12" t="n">
        <v>1288</v>
      </c>
      <c r="D103" s="12" t="n">
        <v>1485</v>
      </c>
      <c r="E103" s="12" t="n">
        <v>1685</v>
      </c>
      <c r="F103" s="13" t="n">
        <f aca="false">(E103-C103)/C103</f>
        <v>0.308229813664596</v>
      </c>
    </row>
    <row r="104" customFormat="false" ht="12.75" hidden="false" customHeight="false" outlineLevel="0" collapsed="false">
      <c r="A104" s="10" t="n">
        <v>306</v>
      </c>
      <c r="B104" s="11" t="s">
        <v>110</v>
      </c>
      <c r="C104" s="12" t="n">
        <v>281</v>
      </c>
      <c r="D104" s="12" t="n">
        <v>392</v>
      </c>
      <c r="E104" s="12" t="n">
        <v>379</v>
      </c>
      <c r="F104" s="13" t="n">
        <f aca="false">(E104-C104)/C104</f>
        <v>0.348754448398577</v>
      </c>
    </row>
    <row r="105" customFormat="false" ht="12.75" hidden="false" customHeight="false" outlineLevel="0" collapsed="false">
      <c r="A105" s="10" t="n">
        <v>308</v>
      </c>
      <c r="B105" s="11" t="s">
        <v>111</v>
      </c>
      <c r="C105" s="12" t="n">
        <v>312</v>
      </c>
      <c r="D105" s="12" t="n">
        <v>471</v>
      </c>
      <c r="E105" s="12" t="n">
        <v>559</v>
      </c>
      <c r="F105" s="13" t="n">
        <f aca="false">(E105-C105)/C105</f>
        <v>0.791666666666667</v>
      </c>
    </row>
    <row r="106" customFormat="false" ht="12.75" hidden="false" customHeight="false" outlineLevel="0" collapsed="false">
      <c r="A106" s="10" t="n">
        <v>309</v>
      </c>
      <c r="B106" s="11" t="s">
        <v>112</v>
      </c>
      <c r="C106" s="12" t="n">
        <v>1966</v>
      </c>
      <c r="D106" s="12" t="n">
        <v>2015</v>
      </c>
      <c r="E106" s="12" t="n">
        <v>1955</v>
      </c>
      <c r="F106" s="13" t="n">
        <f aca="false">(E106-C106)/C106</f>
        <v>-0.00559511698880977</v>
      </c>
    </row>
    <row r="107" customFormat="false" ht="12.75" hidden="false" customHeight="false" outlineLevel="0" collapsed="false">
      <c r="A107" s="10" t="n">
        <v>314</v>
      </c>
      <c r="B107" s="11" t="s">
        <v>113</v>
      </c>
      <c r="C107" s="12" t="n">
        <v>1010</v>
      </c>
      <c r="D107" s="12" t="n">
        <v>1091</v>
      </c>
      <c r="E107" s="12" t="n">
        <v>1038</v>
      </c>
      <c r="F107" s="13" t="n">
        <f aca="false">(E107-C107)/C107</f>
        <v>0.0277227722772277</v>
      </c>
    </row>
    <row r="108" customFormat="false" ht="12.75" hidden="false" customHeight="false" outlineLevel="0" collapsed="false">
      <c r="A108" s="10" t="n">
        <v>316</v>
      </c>
      <c r="B108" s="11" t="s">
        <v>114</v>
      </c>
      <c r="C108" s="12" t="n">
        <v>1716</v>
      </c>
      <c r="D108" s="12" t="n">
        <v>1528</v>
      </c>
      <c r="E108" s="12" t="n">
        <v>1524</v>
      </c>
      <c r="F108" s="13" t="n">
        <f aca="false">(E108-C108)/C108</f>
        <v>-0.111888111888112</v>
      </c>
    </row>
    <row r="109" customFormat="false" ht="12.75" hidden="false" customHeight="false" outlineLevel="0" collapsed="false">
      <c r="A109" s="10" t="n">
        <v>317</v>
      </c>
      <c r="B109" s="11" t="s">
        <v>115</v>
      </c>
      <c r="C109" s="12" t="n">
        <v>1074</v>
      </c>
      <c r="D109" s="12" t="n">
        <v>1162</v>
      </c>
      <c r="E109" s="12" t="n">
        <v>1190</v>
      </c>
      <c r="F109" s="13" t="n">
        <f aca="false">(E109-C109)/C109</f>
        <v>0.108007448789572</v>
      </c>
    </row>
    <row r="110" customFormat="false" ht="12.75" hidden="false" customHeight="false" outlineLevel="0" collapsed="false">
      <c r="A110" s="10" t="n">
        <v>318</v>
      </c>
      <c r="B110" s="11" t="s">
        <v>116</v>
      </c>
      <c r="C110" s="12" t="n">
        <v>4798</v>
      </c>
      <c r="D110" s="12" t="n">
        <v>5080</v>
      </c>
      <c r="E110" s="12" t="n">
        <v>4696</v>
      </c>
      <c r="F110" s="13" t="n">
        <f aca="false">(E110-C110)/C110</f>
        <v>-0.0212588578574406</v>
      </c>
    </row>
    <row r="111" customFormat="false" ht="12.75" hidden="false" customHeight="false" outlineLevel="0" collapsed="false">
      <c r="A111" s="10" t="n">
        <v>319</v>
      </c>
      <c r="B111" s="11" t="s">
        <v>117</v>
      </c>
      <c r="C111" s="12" t="n">
        <v>754</v>
      </c>
      <c r="D111" s="12" t="n">
        <v>716</v>
      </c>
      <c r="E111" s="12" t="n">
        <v>712</v>
      </c>
      <c r="F111" s="13" t="n">
        <f aca="false">(E111-C111)/C111</f>
        <v>-0.0557029177718833</v>
      </c>
    </row>
    <row r="112" customFormat="false" ht="12.75" hidden="false" customHeight="false" outlineLevel="0" collapsed="false">
      <c r="A112" s="10" t="n">
        <v>328</v>
      </c>
      <c r="B112" s="11" t="s">
        <v>118</v>
      </c>
      <c r="C112" s="12" t="n">
        <v>163</v>
      </c>
      <c r="D112" s="12" t="n">
        <v>163</v>
      </c>
      <c r="E112" s="12" t="n">
        <v>128</v>
      </c>
      <c r="F112" s="13" t="n">
        <f aca="false">(E112-C112)/C112</f>
        <v>-0.214723926380368</v>
      </c>
    </row>
    <row r="113" customFormat="false" ht="12.75" hidden="false" customHeight="false" outlineLevel="0" collapsed="false">
      <c r="A113" s="10" t="n">
        <v>330</v>
      </c>
      <c r="B113" s="11" t="s">
        <v>119</v>
      </c>
      <c r="C113" s="12" t="n">
        <v>421</v>
      </c>
      <c r="D113" s="12" t="n">
        <v>330</v>
      </c>
      <c r="E113" s="12" t="n">
        <v>394</v>
      </c>
      <c r="F113" s="13" t="n">
        <f aca="false">(E113-C113)/C113</f>
        <v>-0.0641330166270784</v>
      </c>
    </row>
    <row r="114" customFormat="false" ht="12.75" hidden="false" customHeight="false" outlineLevel="0" collapsed="false">
      <c r="A114" s="10" t="n">
        <v>332</v>
      </c>
      <c r="B114" s="11" t="s">
        <v>120</v>
      </c>
      <c r="C114" s="12" t="n">
        <v>1796</v>
      </c>
      <c r="D114" s="12" t="n">
        <v>2013</v>
      </c>
      <c r="E114" s="12" t="n">
        <v>2083</v>
      </c>
      <c r="F114" s="13" t="n">
        <f aca="false">(E114-C114)/C114</f>
        <v>0.159799554565702</v>
      </c>
    </row>
    <row r="115" customFormat="false" ht="12.75" hidden="false" customHeight="false" outlineLevel="0" collapsed="false">
      <c r="A115" s="10" t="n">
        <v>333</v>
      </c>
      <c r="B115" s="11" t="s">
        <v>121</v>
      </c>
      <c r="C115" s="12" t="n">
        <v>693</v>
      </c>
      <c r="D115" s="12" t="n">
        <v>808</v>
      </c>
      <c r="E115" s="12" t="n">
        <v>753</v>
      </c>
      <c r="F115" s="13" t="n">
        <f aca="false">(E115-C115)/C115</f>
        <v>0.0865800865800866</v>
      </c>
    </row>
    <row r="116" customFormat="false" ht="12.75" hidden="false" customHeight="false" outlineLevel="0" collapsed="false">
      <c r="A116" s="10" t="n">
        <v>345</v>
      </c>
      <c r="B116" s="11" t="s">
        <v>122</v>
      </c>
      <c r="C116" s="12" t="n">
        <v>1528</v>
      </c>
      <c r="D116" s="12" t="n">
        <v>1800</v>
      </c>
      <c r="E116" s="12" t="n">
        <v>1815</v>
      </c>
      <c r="F116" s="13" t="n">
        <f aca="false">(E116-C116)/C116</f>
        <v>0.18782722513089</v>
      </c>
    </row>
    <row r="117" customFormat="false" ht="12.75" hidden="false" customHeight="false" outlineLevel="0" collapsed="false">
      <c r="A117" s="10" t="n">
        <v>347</v>
      </c>
      <c r="B117" s="11" t="s">
        <v>123</v>
      </c>
      <c r="C117" s="12" t="n">
        <v>4604</v>
      </c>
      <c r="D117" s="12" t="n">
        <v>4913</v>
      </c>
      <c r="E117" s="12" t="n">
        <v>4731</v>
      </c>
      <c r="F117" s="13" t="n">
        <f aca="false">(E117-C117)/C117</f>
        <v>0.0275847089487402</v>
      </c>
    </row>
    <row r="118" customFormat="false" ht="12.75" hidden="false" customHeight="false" outlineLevel="0" collapsed="false">
      <c r="A118" s="10" t="n">
        <v>356</v>
      </c>
      <c r="B118" s="11" t="s">
        <v>124</v>
      </c>
      <c r="C118" s="12" t="n">
        <v>183</v>
      </c>
      <c r="D118" s="12" t="n">
        <v>219</v>
      </c>
      <c r="E118" s="12" t="n">
        <v>238</v>
      </c>
      <c r="F118" s="13" t="n">
        <f aca="false">(E118-C118)/C118</f>
        <v>0.300546448087432</v>
      </c>
    </row>
    <row r="119" customFormat="false" ht="12.75" hidden="false" customHeight="false" outlineLevel="0" collapsed="false">
      <c r="A119" s="10" t="n">
        <v>361</v>
      </c>
      <c r="B119" s="11" t="s">
        <v>125</v>
      </c>
      <c r="C119" s="12" t="n">
        <v>2019</v>
      </c>
      <c r="D119" s="12" t="n">
        <v>1863</v>
      </c>
      <c r="E119" s="12" t="n">
        <v>1776</v>
      </c>
      <c r="F119" s="13" t="n">
        <f aca="false">(E119-C119)/C119</f>
        <v>-0.12035661218425</v>
      </c>
    </row>
    <row r="120" customFormat="false" ht="12.75" hidden="false" customHeight="false" outlineLevel="0" collapsed="false">
      <c r="A120" s="10" t="n">
        <v>362</v>
      </c>
      <c r="B120" s="11" t="s">
        <v>126</v>
      </c>
      <c r="C120" s="12" t="n">
        <v>397</v>
      </c>
      <c r="D120" s="12" t="n">
        <v>328</v>
      </c>
      <c r="E120" s="12" t="n">
        <v>338</v>
      </c>
      <c r="F120" s="13" t="n">
        <f aca="false">(E120-C120)/C120</f>
        <v>-0.148614609571788</v>
      </c>
    </row>
    <row r="121" customFormat="false" ht="12.75" hidden="false" customHeight="false" outlineLevel="0" collapsed="false">
      <c r="A121" s="10" t="n">
        <v>363</v>
      </c>
      <c r="B121" s="11" t="s">
        <v>127</v>
      </c>
      <c r="C121" s="12" t="n">
        <v>344</v>
      </c>
      <c r="D121" s="12" t="n">
        <v>434</v>
      </c>
      <c r="E121" s="12" t="n">
        <v>417</v>
      </c>
      <c r="F121" s="13" t="n">
        <f aca="false">(E121-C121)/C121</f>
        <v>0.212209302325581</v>
      </c>
    </row>
    <row r="122" customFormat="false" ht="12.75" hidden="false" customHeight="false" outlineLevel="0" collapsed="false">
      <c r="A122" s="10" t="n">
        <v>371</v>
      </c>
      <c r="B122" s="11" t="s">
        <v>128</v>
      </c>
      <c r="C122" s="12" t="n">
        <v>183</v>
      </c>
      <c r="D122" s="12" t="n">
        <v>92</v>
      </c>
      <c r="E122" s="12" t="n">
        <v>68</v>
      </c>
      <c r="F122" s="13" t="n">
        <f aca="false">(E122-C122)/C122</f>
        <v>-0.628415300546448</v>
      </c>
    </row>
    <row r="123" customFormat="false" ht="12.75" hidden="false" customHeight="false" outlineLevel="0" collapsed="false">
      <c r="A123" s="10" t="n">
        <v>378</v>
      </c>
      <c r="B123" s="11" t="s">
        <v>129</v>
      </c>
      <c r="C123" s="12" t="n">
        <v>737</v>
      </c>
      <c r="D123" s="12" t="n">
        <v>764</v>
      </c>
      <c r="E123" s="12" t="n">
        <v>691</v>
      </c>
      <c r="F123" s="13" t="n">
        <f aca="false">(E123-C123)/C123</f>
        <v>-0.062415196743555</v>
      </c>
    </row>
    <row r="124" customFormat="false" ht="12.75" hidden="false" customHeight="false" outlineLevel="0" collapsed="false">
      <c r="A124" s="10" t="n">
        <v>381</v>
      </c>
      <c r="B124" s="11" t="s">
        <v>130</v>
      </c>
      <c r="C124" s="12" t="n">
        <v>2185</v>
      </c>
      <c r="D124" s="12" t="n">
        <v>2246</v>
      </c>
      <c r="E124" s="12" t="n">
        <v>2139</v>
      </c>
      <c r="F124" s="13" t="n">
        <f aca="false">(E124-C124)/C124</f>
        <v>-0.0210526315789474</v>
      </c>
    </row>
    <row r="125" customFormat="false" ht="12.75" hidden="false" customHeight="false" outlineLevel="0" collapsed="false">
      <c r="A125" s="10" t="n">
        <v>390</v>
      </c>
      <c r="B125" s="11" t="s">
        <v>131</v>
      </c>
      <c r="C125" s="12" t="n">
        <v>693</v>
      </c>
      <c r="D125" s="12" t="n">
        <v>853</v>
      </c>
      <c r="E125" s="12" t="n">
        <v>867</v>
      </c>
      <c r="F125" s="13" t="n">
        <f aca="false">(E125-C125)/C125</f>
        <v>0.251082251082251</v>
      </c>
    </row>
    <row r="126" customFormat="false" ht="12.75" hidden="false" customHeight="false" outlineLevel="0" collapsed="false">
      <c r="A126" s="10" t="n">
        <v>391</v>
      </c>
      <c r="B126" s="11" t="s">
        <v>132</v>
      </c>
      <c r="C126" s="12" t="n">
        <v>499</v>
      </c>
      <c r="D126" s="12" t="n">
        <v>496</v>
      </c>
      <c r="E126" s="12" t="n">
        <v>465</v>
      </c>
      <c r="F126" s="13" t="n">
        <f aca="false">(E126-C126)/C126</f>
        <v>-0.0681362725450902</v>
      </c>
    </row>
    <row r="127" customFormat="false" ht="12.75" hidden="false" customHeight="false" outlineLevel="0" collapsed="false">
      <c r="A127" s="10" t="n">
        <v>392</v>
      </c>
      <c r="B127" s="11" t="s">
        <v>133</v>
      </c>
      <c r="C127" s="12" t="n">
        <v>732</v>
      </c>
      <c r="D127" s="12" t="n">
        <v>824</v>
      </c>
      <c r="E127" s="12" t="n">
        <v>803</v>
      </c>
      <c r="F127" s="13" t="n">
        <f aca="false">(E127-C127)/C127</f>
        <v>0.0969945355191257</v>
      </c>
    </row>
    <row r="128" customFormat="false" ht="12.75" hidden="false" customHeight="false" outlineLevel="0" collapsed="false">
      <c r="A128" s="10" t="n">
        <v>394</v>
      </c>
      <c r="B128" s="11" t="s">
        <v>134</v>
      </c>
      <c r="C128" s="12" t="n">
        <v>1030</v>
      </c>
      <c r="D128" s="12" t="n">
        <v>1211</v>
      </c>
      <c r="E128" s="12" t="n">
        <v>1169</v>
      </c>
      <c r="F128" s="13" t="n">
        <f aca="false">(E128-C128)/C128</f>
        <v>0.13495145631068</v>
      </c>
    </row>
    <row r="129" customFormat="false" ht="12.75" hidden="false" customHeight="false" outlineLevel="0" collapsed="false">
      <c r="A129" s="10" t="n">
        <v>402</v>
      </c>
      <c r="B129" s="11" t="s">
        <v>135</v>
      </c>
      <c r="C129" s="12" t="n">
        <v>225</v>
      </c>
      <c r="D129" s="12" t="n">
        <v>269</v>
      </c>
      <c r="E129" s="12" t="n">
        <v>243</v>
      </c>
      <c r="F129" s="13" t="n">
        <f aca="false">(E129-C129)/C129</f>
        <v>0.08</v>
      </c>
    </row>
    <row r="130" customFormat="false" ht="12.75" hidden="false" customHeight="false" outlineLevel="0" collapsed="false">
      <c r="A130" s="10" t="n">
        <v>403</v>
      </c>
      <c r="B130" s="11" t="s">
        <v>136</v>
      </c>
      <c r="C130" s="12" t="n">
        <v>382</v>
      </c>
      <c r="D130" s="12" t="n">
        <v>272</v>
      </c>
      <c r="E130" s="12" t="n">
        <v>273</v>
      </c>
      <c r="F130" s="13" t="n">
        <f aca="false">(E130-C130)/C130</f>
        <v>-0.285340314136126</v>
      </c>
    </row>
    <row r="131" customFormat="false" ht="12.75" hidden="false" customHeight="false" outlineLevel="0" collapsed="false">
      <c r="A131" s="10" t="n">
        <v>404</v>
      </c>
      <c r="B131" s="11" t="s">
        <v>137</v>
      </c>
      <c r="C131" s="12" t="n">
        <v>281</v>
      </c>
      <c r="D131" s="12" t="n">
        <v>311</v>
      </c>
      <c r="E131" s="12" t="n">
        <v>254</v>
      </c>
      <c r="F131" s="13" t="n">
        <f aca="false">(E131-C131)/C131</f>
        <v>-0.096085409252669</v>
      </c>
    </row>
    <row r="132" customFormat="false" ht="12.75" hidden="false" customHeight="false" outlineLevel="0" collapsed="false">
      <c r="A132" s="10" t="n">
        <v>409</v>
      </c>
      <c r="B132" s="11" t="s">
        <v>138</v>
      </c>
      <c r="C132" s="12" t="n">
        <v>221</v>
      </c>
      <c r="D132" s="12" t="n">
        <v>270</v>
      </c>
      <c r="E132" s="12" t="n">
        <v>266</v>
      </c>
      <c r="F132" s="13" t="n">
        <f aca="false">(E132-C132)/C132</f>
        <v>0.203619909502262</v>
      </c>
    </row>
    <row r="133" customFormat="false" ht="12.75" hidden="false" customHeight="false" outlineLevel="0" collapsed="false">
      <c r="A133" s="10" t="n">
        <v>411</v>
      </c>
      <c r="B133" s="11" t="s">
        <v>139</v>
      </c>
      <c r="C133" s="12" t="n">
        <v>323</v>
      </c>
      <c r="D133" s="12" t="n">
        <v>275</v>
      </c>
      <c r="E133" s="12" t="n">
        <v>223</v>
      </c>
      <c r="F133" s="13" t="n">
        <f aca="false">(E133-C133)/C133</f>
        <v>-0.309597523219814</v>
      </c>
    </row>
    <row r="134" customFormat="false" ht="12.75" hidden="false" customHeight="false" outlineLevel="0" collapsed="false">
      <c r="A134" s="10" t="n">
        <v>413</v>
      </c>
      <c r="B134" s="11" t="s">
        <v>140</v>
      </c>
      <c r="C134" s="12" t="n">
        <v>2260</v>
      </c>
      <c r="D134" s="12" t="n">
        <v>2370</v>
      </c>
      <c r="E134" s="12" t="n">
        <v>2377</v>
      </c>
      <c r="F134" s="13" t="n">
        <f aca="false">(E134-C134)/C134</f>
        <v>0.0517699115044248</v>
      </c>
    </row>
    <row r="135" customFormat="false" ht="12.75" hidden="false" customHeight="false" outlineLevel="0" collapsed="false">
      <c r="A135" s="10" t="n">
        <v>414</v>
      </c>
      <c r="B135" s="11" t="s">
        <v>141</v>
      </c>
      <c r="C135" s="12" t="n">
        <v>514</v>
      </c>
      <c r="D135" s="12" t="n">
        <v>602</v>
      </c>
      <c r="E135" s="12" t="n">
        <v>563</v>
      </c>
      <c r="F135" s="13" t="n">
        <f aca="false">(E135-C135)/C135</f>
        <v>0.0953307392996109</v>
      </c>
    </row>
    <row r="136" customFormat="false" ht="12.75" hidden="false" customHeight="false" outlineLevel="0" collapsed="false">
      <c r="A136" s="10" t="n">
        <v>415</v>
      </c>
      <c r="B136" s="11" t="s">
        <v>142</v>
      </c>
      <c r="C136" s="12" t="n">
        <v>151</v>
      </c>
      <c r="D136" s="12" t="n">
        <v>124</v>
      </c>
      <c r="E136" s="12" t="n">
        <v>105</v>
      </c>
      <c r="F136" s="13" t="n">
        <f aca="false">(E136-C136)/C136</f>
        <v>-0.304635761589404</v>
      </c>
    </row>
    <row r="137" customFormat="false" ht="12.75" hidden="false" customHeight="false" outlineLevel="0" collapsed="false">
      <c r="A137" s="10" t="n">
        <v>417</v>
      </c>
      <c r="B137" s="11" t="s">
        <v>143</v>
      </c>
      <c r="C137" s="12" t="n">
        <v>776</v>
      </c>
      <c r="D137" s="12" t="n">
        <v>920</v>
      </c>
      <c r="E137" s="12" t="n">
        <v>831</v>
      </c>
      <c r="F137" s="13" t="n">
        <f aca="false">(E137-C137)/C137</f>
        <v>0.0708762886597938</v>
      </c>
    </row>
    <row r="138" customFormat="false" ht="12.75" hidden="false" customHeight="false" outlineLevel="0" collapsed="false">
      <c r="A138" s="10" t="n">
        <v>418</v>
      </c>
      <c r="B138" s="11" t="s">
        <v>144</v>
      </c>
      <c r="C138" s="12" t="n">
        <v>245</v>
      </c>
      <c r="D138" s="12" t="n">
        <v>199</v>
      </c>
      <c r="E138" s="12" t="n">
        <v>153</v>
      </c>
      <c r="F138" s="13" t="n">
        <f aca="false">(E138-C138)/C138</f>
        <v>-0.375510204081633</v>
      </c>
    </row>
    <row r="139" customFormat="false" ht="12.75" hidden="false" customHeight="false" outlineLevel="0" collapsed="false">
      <c r="A139" s="10" t="n">
        <v>423</v>
      </c>
      <c r="B139" s="11" t="s">
        <v>145</v>
      </c>
      <c r="C139" s="12" t="n">
        <v>2686</v>
      </c>
      <c r="D139" s="12" t="n">
        <v>3186</v>
      </c>
      <c r="E139" s="12" t="n">
        <v>3208</v>
      </c>
      <c r="F139" s="13" t="n">
        <f aca="false">(E139-C139)/C139</f>
        <v>0.194341027550261</v>
      </c>
    </row>
    <row r="140" customFormat="false" ht="12.75" hidden="false" customHeight="false" outlineLevel="0" collapsed="false">
      <c r="A140" s="10" t="n">
        <v>424</v>
      </c>
      <c r="B140" s="11" t="s">
        <v>146</v>
      </c>
      <c r="C140" s="12" t="n">
        <v>523</v>
      </c>
      <c r="D140" s="12" t="n">
        <v>597</v>
      </c>
      <c r="E140" s="12" t="n">
        <v>587</v>
      </c>
      <c r="F140" s="13" t="n">
        <f aca="false">(E140-C140)/C140</f>
        <v>0.122370936902486</v>
      </c>
    </row>
    <row r="141" customFormat="false" ht="12.75" hidden="false" customHeight="false" outlineLevel="0" collapsed="false">
      <c r="A141" s="10" t="n">
        <v>432</v>
      </c>
      <c r="B141" s="11" t="s">
        <v>147</v>
      </c>
      <c r="C141" s="12" t="n">
        <v>855</v>
      </c>
      <c r="D141" s="12" t="n">
        <v>888</v>
      </c>
      <c r="E141" s="12" t="n">
        <v>802</v>
      </c>
      <c r="F141" s="13" t="n">
        <f aca="false">(E141-C141)/C141</f>
        <v>-0.0619883040935673</v>
      </c>
    </row>
    <row r="142" customFormat="false" ht="12.75" hidden="false" customHeight="false" outlineLevel="0" collapsed="false">
      <c r="A142" s="10" t="n">
        <v>435</v>
      </c>
      <c r="B142" s="11" t="s">
        <v>148</v>
      </c>
      <c r="C142" s="12" t="n">
        <v>682</v>
      </c>
      <c r="D142" s="12" t="n">
        <v>654</v>
      </c>
      <c r="E142" s="12" t="n">
        <v>649</v>
      </c>
      <c r="F142" s="13" t="n">
        <f aca="false">(E142-C142)/C142</f>
        <v>-0.0483870967741936</v>
      </c>
    </row>
    <row r="143" customFormat="false" ht="12.75" hidden="false" customHeight="false" outlineLevel="0" collapsed="false">
      <c r="A143" s="10" t="n">
        <v>441</v>
      </c>
      <c r="B143" s="11" t="s">
        <v>149</v>
      </c>
      <c r="C143" s="12" t="n">
        <v>458</v>
      </c>
      <c r="D143" s="12" t="n">
        <v>416</v>
      </c>
      <c r="E143" s="12" t="n">
        <v>395</v>
      </c>
      <c r="F143" s="13" t="n">
        <f aca="false">(E143-C143)/C143</f>
        <v>-0.137554585152838</v>
      </c>
    </row>
    <row r="144" customFormat="false" ht="12.75" hidden="false" customHeight="false" outlineLevel="0" collapsed="false">
      <c r="A144" s="10" t="n">
        <v>447</v>
      </c>
      <c r="B144" s="11" t="s">
        <v>150</v>
      </c>
      <c r="C144" s="12" t="n">
        <v>267</v>
      </c>
      <c r="D144" s="12" t="n">
        <v>243</v>
      </c>
      <c r="E144" s="12" t="n">
        <v>221</v>
      </c>
      <c r="F144" s="13" t="n">
        <f aca="false">(E144-C144)/C144</f>
        <v>-0.172284644194757</v>
      </c>
    </row>
    <row r="145" customFormat="false" ht="12.75" hidden="false" customHeight="false" outlineLevel="0" collapsed="false">
      <c r="A145" s="10" t="n">
        <v>458</v>
      </c>
      <c r="B145" s="11" t="s">
        <v>151</v>
      </c>
      <c r="C145" s="12" t="n">
        <v>483</v>
      </c>
      <c r="D145" s="12" t="n">
        <v>515</v>
      </c>
      <c r="E145" s="12" t="n">
        <v>451</v>
      </c>
      <c r="F145" s="13" t="n">
        <f aca="false">(E145-C145)/C145</f>
        <v>-0.0662525879917184</v>
      </c>
    </row>
    <row r="146" customFormat="false" ht="12.75" hidden="false" customHeight="false" outlineLevel="0" collapsed="false">
      <c r="A146" s="10" t="n">
        <v>463</v>
      </c>
      <c r="B146" s="11" t="s">
        <v>152</v>
      </c>
      <c r="C146" s="12" t="n">
        <v>869</v>
      </c>
      <c r="D146" s="12" t="n">
        <v>910</v>
      </c>
      <c r="E146" s="12" t="n">
        <v>877</v>
      </c>
      <c r="F146" s="13" t="n">
        <f aca="false">(E146-C146)/C146</f>
        <v>0.00920598388952819</v>
      </c>
    </row>
    <row r="147" customFormat="false" ht="12.75" hidden="false" customHeight="false" outlineLevel="0" collapsed="false">
      <c r="A147" s="10" t="n">
        <v>465</v>
      </c>
      <c r="B147" s="11" t="s">
        <v>153</v>
      </c>
      <c r="C147" s="12" t="n">
        <v>2051</v>
      </c>
      <c r="D147" s="12" t="n">
        <v>2159</v>
      </c>
      <c r="E147" s="12" t="n">
        <v>2126</v>
      </c>
      <c r="F147" s="13" t="n">
        <f aca="false">(E147-C147)/C147</f>
        <v>0.0365675280351048</v>
      </c>
    </row>
    <row r="148" customFormat="false" ht="12.75" hidden="false" customHeight="false" outlineLevel="0" collapsed="false">
      <c r="A148" s="10" t="n">
        <v>466</v>
      </c>
      <c r="B148" s="11" t="s">
        <v>154</v>
      </c>
      <c r="C148" s="12" t="n">
        <v>1790</v>
      </c>
      <c r="D148" s="12" t="n">
        <v>2137</v>
      </c>
      <c r="E148" s="12" t="n">
        <v>2320</v>
      </c>
      <c r="F148" s="13" t="n">
        <f aca="false">(E148-C148)/C148</f>
        <v>0.29608938547486</v>
      </c>
    </row>
    <row r="149" customFormat="false" ht="12.75" hidden="false" customHeight="false" outlineLevel="0" collapsed="false">
      <c r="A149" s="10" t="n">
        <v>473</v>
      </c>
      <c r="B149" s="11" t="s">
        <v>155</v>
      </c>
      <c r="C149" s="12" t="n">
        <v>485</v>
      </c>
      <c r="D149" s="12" t="n">
        <v>559</v>
      </c>
      <c r="E149" s="12" t="n">
        <v>565</v>
      </c>
      <c r="F149" s="13" t="n">
        <f aca="false">(E149-C149)/C149</f>
        <v>0.164948453608247</v>
      </c>
    </row>
    <row r="150" customFormat="false" ht="12.75" hidden="false" customHeight="false" outlineLevel="0" collapsed="false">
      <c r="A150" s="10" t="n">
        <v>477</v>
      </c>
      <c r="B150" s="11" t="s">
        <v>156</v>
      </c>
      <c r="C150" s="12" t="n">
        <v>2691</v>
      </c>
      <c r="D150" s="12" t="n">
        <v>2982</v>
      </c>
      <c r="E150" s="12" t="n">
        <v>3091</v>
      </c>
      <c r="F150" s="13" t="n">
        <f aca="false">(E150-C150)/C150</f>
        <v>0.148643626904496</v>
      </c>
    </row>
    <row r="151" customFormat="false" ht="12.75" hidden="false" customHeight="false" outlineLevel="0" collapsed="false">
      <c r="A151" s="10" t="n">
        <v>480</v>
      </c>
      <c r="B151" s="11" t="s">
        <v>157</v>
      </c>
      <c r="C151" s="12" t="n">
        <v>784</v>
      </c>
      <c r="D151" s="12" t="n">
        <v>856</v>
      </c>
      <c r="E151" s="12" t="n">
        <v>844</v>
      </c>
      <c r="F151" s="13" t="n">
        <f aca="false">(E151-C151)/C151</f>
        <v>0.076530612244898</v>
      </c>
    </row>
    <row r="152" customFormat="false" ht="12.75" hidden="false" customHeight="false" outlineLevel="0" collapsed="false">
      <c r="A152" s="10" t="n">
        <v>482</v>
      </c>
      <c r="B152" s="11" t="s">
        <v>158</v>
      </c>
      <c r="C152" s="12" t="n">
        <v>3263</v>
      </c>
      <c r="D152" s="12" t="n">
        <v>3690</v>
      </c>
      <c r="E152" s="12" t="n">
        <v>3637</v>
      </c>
      <c r="F152" s="13" t="n">
        <f aca="false">(E152-C152)/C152</f>
        <v>0.114618449279804</v>
      </c>
    </row>
    <row r="153" customFormat="false" ht="12.75" hidden="false" customHeight="false" outlineLevel="0" collapsed="false">
      <c r="A153" s="10" t="n">
        <v>484</v>
      </c>
      <c r="B153" s="11" t="s">
        <v>159</v>
      </c>
      <c r="C153" s="12" t="n">
        <v>796</v>
      </c>
      <c r="D153" s="12" t="n">
        <v>1000</v>
      </c>
      <c r="E153" s="12" t="n">
        <v>1000</v>
      </c>
      <c r="F153" s="13" t="n">
        <f aca="false">(E153-C153)/C153</f>
        <v>0.256281407035176</v>
      </c>
    </row>
    <row r="154" customFormat="false" ht="12.75" hidden="false" customHeight="false" outlineLevel="0" collapsed="false">
      <c r="A154" s="10" t="n">
        <v>485</v>
      </c>
      <c r="B154" s="11" t="s">
        <v>160</v>
      </c>
      <c r="C154" s="12" t="n">
        <v>784</v>
      </c>
      <c r="D154" s="12" t="n">
        <v>824</v>
      </c>
      <c r="E154" s="12" t="n">
        <v>763</v>
      </c>
      <c r="F154" s="13" t="n">
        <f aca="false">(E154-C154)/C154</f>
        <v>-0.0267857142857143</v>
      </c>
    </row>
    <row r="155" customFormat="false" ht="12.75" hidden="false" customHeight="false" outlineLevel="0" collapsed="false">
      <c r="A155" s="10" t="n">
        <v>486</v>
      </c>
      <c r="B155" s="11" t="s">
        <v>161</v>
      </c>
      <c r="C155" s="12" t="n">
        <v>433</v>
      </c>
      <c r="D155" s="12" t="n">
        <v>414</v>
      </c>
      <c r="E155" s="12" t="n">
        <v>411</v>
      </c>
      <c r="F155" s="13" t="n">
        <f aca="false">(E155-C155)/C155</f>
        <v>-0.0508083140877598</v>
      </c>
    </row>
    <row r="156" customFormat="false" ht="12.75" hidden="false" customHeight="false" outlineLevel="0" collapsed="false">
      <c r="A156" s="10" t="n">
        <v>487</v>
      </c>
      <c r="B156" s="11" t="s">
        <v>162</v>
      </c>
      <c r="C156" s="12" t="n">
        <v>449</v>
      </c>
      <c r="D156" s="12" t="n">
        <v>429</v>
      </c>
      <c r="E156" s="12" t="n">
        <v>426</v>
      </c>
      <c r="F156" s="13" t="n">
        <f aca="false">(E156-C156)/C156</f>
        <v>-0.0512249443207127</v>
      </c>
    </row>
    <row r="157" customFormat="false" ht="12.75" hidden="false" customHeight="false" outlineLevel="0" collapsed="false">
      <c r="A157" s="10" t="n">
        <v>492</v>
      </c>
      <c r="B157" s="11" t="s">
        <v>163</v>
      </c>
      <c r="C157" s="12" t="n">
        <v>3977</v>
      </c>
      <c r="D157" s="12" t="n">
        <v>4242</v>
      </c>
      <c r="E157" s="12" t="n">
        <v>4342</v>
      </c>
      <c r="F157" s="13" t="n">
        <f aca="false">(E157-C157)/C157</f>
        <v>0.0917777219009304</v>
      </c>
    </row>
    <row r="158" customFormat="false" ht="12.75" hidden="false" customHeight="false" outlineLevel="0" collapsed="false">
      <c r="A158" s="10" t="n">
        <v>495</v>
      </c>
      <c r="B158" s="11" t="s">
        <v>164</v>
      </c>
      <c r="C158" s="12" t="n">
        <v>418</v>
      </c>
      <c r="D158" s="12" t="n">
        <v>430</v>
      </c>
      <c r="E158" s="12" t="n">
        <v>395</v>
      </c>
      <c r="F158" s="13" t="n">
        <f aca="false">(E158-C158)/C158</f>
        <v>-0.0550239234449761</v>
      </c>
    </row>
    <row r="159" customFormat="false" ht="12.75" hidden="false" customHeight="false" outlineLevel="0" collapsed="false">
      <c r="A159" s="10" t="n">
        <v>497</v>
      </c>
      <c r="B159" s="11" t="s">
        <v>165</v>
      </c>
      <c r="C159" s="12" t="n">
        <v>269</v>
      </c>
      <c r="D159" s="12" t="n">
        <v>281</v>
      </c>
      <c r="E159" s="12" t="n">
        <v>274</v>
      </c>
      <c r="F159" s="13" t="n">
        <f aca="false">(E159-C159)/C159</f>
        <v>0.0185873605947955</v>
      </c>
    </row>
    <row r="160" customFormat="false" ht="12.75" hidden="false" customHeight="false" outlineLevel="0" collapsed="false">
      <c r="A160" s="10" t="n">
        <v>499</v>
      </c>
      <c r="B160" s="11" t="s">
        <v>166</v>
      </c>
      <c r="C160" s="12" t="n">
        <v>428</v>
      </c>
      <c r="D160" s="12" t="n">
        <v>446</v>
      </c>
      <c r="E160" s="12" t="n">
        <v>419</v>
      </c>
      <c r="F160" s="13" t="n">
        <f aca="false">(E160-C160)/C160</f>
        <v>-0.0210280373831776</v>
      </c>
    </row>
    <row r="161" customFormat="false" ht="12.75" hidden="false" customHeight="false" outlineLevel="0" collapsed="false">
      <c r="A161" s="10" t="n">
        <v>500</v>
      </c>
      <c r="B161" s="11" t="s">
        <v>167</v>
      </c>
      <c r="C161" s="12" t="n">
        <v>635</v>
      </c>
      <c r="D161" s="12" t="n">
        <v>653</v>
      </c>
      <c r="E161" s="12" t="n">
        <v>683</v>
      </c>
      <c r="F161" s="13" t="n">
        <f aca="false">(E161-C161)/C161</f>
        <v>0.0755905511811024</v>
      </c>
    </row>
    <row r="162" customFormat="false" ht="12.75" hidden="false" customHeight="false" outlineLevel="0" collapsed="false">
      <c r="A162" s="10" t="n">
        <v>505</v>
      </c>
      <c r="B162" s="11" t="s">
        <v>168</v>
      </c>
      <c r="C162" s="12" t="n">
        <v>569</v>
      </c>
      <c r="D162" s="12" t="n">
        <v>614</v>
      </c>
      <c r="E162" s="12" t="n">
        <v>632</v>
      </c>
      <c r="F162" s="13" t="n">
        <f aca="false">(E162-C162)/C162</f>
        <v>0.110720562390158</v>
      </c>
    </row>
    <row r="163" customFormat="false" ht="12.75" hidden="false" customHeight="false" outlineLevel="0" collapsed="false">
      <c r="A163" s="10" t="n">
        <v>507</v>
      </c>
      <c r="B163" s="11" t="s">
        <v>169</v>
      </c>
      <c r="C163" s="12" t="n">
        <v>367</v>
      </c>
      <c r="D163" s="12" t="n">
        <v>437</v>
      </c>
      <c r="E163" s="12" t="n">
        <v>387</v>
      </c>
      <c r="F163" s="13" t="n">
        <f aca="false">(E163-C163)/C163</f>
        <v>0.0544959128065395</v>
      </c>
    </row>
    <row r="164" customFormat="false" ht="12.75" hidden="false" customHeight="false" outlineLevel="0" collapsed="false">
      <c r="A164" s="10" t="n">
        <v>508</v>
      </c>
      <c r="B164" s="11" t="s">
        <v>170</v>
      </c>
      <c r="C164" s="12" t="n">
        <v>1788</v>
      </c>
      <c r="D164" s="12" t="n">
        <v>2033</v>
      </c>
      <c r="E164" s="12" t="n">
        <v>1959</v>
      </c>
      <c r="F164" s="13" t="n">
        <f aca="false">(E164-C164)/C164</f>
        <v>0.0956375838926175</v>
      </c>
    </row>
    <row r="165" customFormat="false" ht="12.75" hidden="false" customHeight="false" outlineLevel="0" collapsed="false">
      <c r="A165" s="10" t="n">
        <v>511</v>
      </c>
      <c r="B165" s="11" t="s">
        <v>171</v>
      </c>
      <c r="C165" s="12" t="n">
        <v>525</v>
      </c>
      <c r="D165" s="12" t="n">
        <v>613</v>
      </c>
      <c r="E165" s="12" t="n">
        <v>664</v>
      </c>
      <c r="F165" s="13" t="n">
        <f aca="false">(E165-C165)/C165</f>
        <v>0.264761904761905</v>
      </c>
    </row>
    <row r="166" customFormat="false" ht="12.75" hidden="false" customHeight="false" outlineLevel="0" collapsed="false">
      <c r="A166" s="10" t="n">
        <v>513</v>
      </c>
      <c r="B166" s="11" t="s">
        <v>172</v>
      </c>
      <c r="C166" s="12" t="n">
        <v>136</v>
      </c>
      <c r="D166" s="12" t="n">
        <v>133</v>
      </c>
      <c r="E166" s="12" t="n">
        <v>113</v>
      </c>
      <c r="F166" s="13" t="n">
        <f aca="false">(E166-C166)/C166</f>
        <v>-0.169117647058824</v>
      </c>
    </row>
    <row r="167" customFormat="false" ht="12.75" hidden="false" customHeight="false" outlineLevel="0" collapsed="false">
      <c r="A167" s="10" t="n">
        <v>514</v>
      </c>
      <c r="B167" s="11" t="s">
        <v>173</v>
      </c>
      <c r="C167" s="12" t="n">
        <v>226</v>
      </c>
      <c r="D167" s="12" t="n">
        <v>184</v>
      </c>
      <c r="E167" s="12" t="n">
        <v>177</v>
      </c>
      <c r="F167" s="13" t="n">
        <f aca="false">(E167-C167)/C167</f>
        <v>-0.216814159292035</v>
      </c>
    </row>
    <row r="168" customFormat="false" ht="12.75" hidden="false" customHeight="false" outlineLevel="0" collapsed="false">
      <c r="A168" s="10" t="n">
        <v>516</v>
      </c>
      <c r="B168" s="11" t="s">
        <v>174</v>
      </c>
      <c r="C168" s="12" t="n">
        <v>193</v>
      </c>
      <c r="D168" s="12" t="n">
        <v>233</v>
      </c>
      <c r="E168" s="12" t="n">
        <v>218</v>
      </c>
      <c r="F168" s="13" t="n">
        <f aca="false">(E168-C168)/C168</f>
        <v>0.129533678756477</v>
      </c>
    </row>
    <row r="169" customFormat="false" ht="12.75" hidden="false" customHeight="false" outlineLevel="0" collapsed="false">
      <c r="A169" s="10" t="n">
        <v>518</v>
      </c>
      <c r="B169" s="11" t="s">
        <v>175</v>
      </c>
      <c r="C169" s="12" t="n">
        <v>2411</v>
      </c>
      <c r="D169" s="12" t="n">
        <v>2544</v>
      </c>
      <c r="E169" s="12" t="n">
        <v>2462</v>
      </c>
      <c r="F169" s="13" t="n">
        <f aca="false">(E169-C169)/C169</f>
        <v>0.0211530485275819</v>
      </c>
    </row>
    <row r="170" customFormat="false" ht="12.75" hidden="false" customHeight="false" outlineLevel="0" collapsed="false">
      <c r="A170" s="10" t="n">
        <v>531</v>
      </c>
      <c r="B170" s="11" t="s">
        <v>176</v>
      </c>
      <c r="C170" s="12" t="n">
        <v>1189</v>
      </c>
      <c r="D170" s="12" t="n">
        <v>1372</v>
      </c>
      <c r="E170" s="12" t="n">
        <v>1420</v>
      </c>
      <c r="F170" s="13" t="n">
        <f aca="false">(E170-C170)/C170</f>
        <v>0.194280908326325</v>
      </c>
    </row>
    <row r="171" customFormat="false" ht="12.75" hidden="false" customHeight="false" outlineLevel="0" collapsed="false">
      <c r="A171" s="10" t="n">
        <v>533</v>
      </c>
      <c r="B171" s="11" t="s">
        <v>177</v>
      </c>
      <c r="C171" s="12" t="n">
        <v>848</v>
      </c>
      <c r="D171" s="12" t="n">
        <v>946</v>
      </c>
      <c r="E171" s="12" t="n">
        <v>1062</v>
      </c>
      <c r="F171" s="13" t="n">
        <f aca="false">(E171-C171)/C171</f>
        <v>0.252358490566038</v>
      </c>
    </row>
    <row r="172" customFormat="false" ht="12.75" hidden="false" customHeight="false" outlineLevel="0" collapsed="false">
      <c r="A172" s="10" t="n">
        <v>534</v>
      </c>
      <c r="B172" s="11" t="s">
        <v>178</v>
      </c>
      <c r="C172" s="12" t="n">
        <v>1593</v>
      </c>
      <c r="D172" s="12" t="n">
        <v>1750</v>
      </c>
      <c r="E172" s="12" t="n">
        <v>1814</v>
      </c>
      <c r="F172" s="13" t="n">
        <f aca="false">(E172-C172)/C172</f>
        <v>0.138731952291274</v>
      </c>
    </row>
    <row r="173" customFormat="false" ht="12.75" hidden="false" customHeight="false" outlineLevel="0" collapsed="false">
      <c r="A173" s="10" t="n">
        <v>535</v>
      </c>
      <c r="B173" s="11" t="s">
        <v>179</v>
      </c>
      <c r="C173" s="12" t="n">
        <v>13192</v>
      </c>
      <c r="D173" s="12" t="n">
        <v>15126</v>
      </c>
      <c r="E173" s="12" t="n">
        <v>15845</v>
      </c>
      <c r="F173" s="13" t="n">
        <f aca="false">(E173-C173)/C173</f>
        <v>0.201106731352335</v>
      </c>
    </row>
    <row r="174" customFormat="false" ht="12.75" hidden="false" customHeight="false" outlineLevel="0" collapsed="false">
      <c r="A174" s="10" t="n">
        <v>542</v>
      </c>
      <c r="B174" s="11" t="s">
        <v>180</v>
      </c>
      <c r="C174" s="12" t="n">
        <v>458</v>
      </c>
      <c r="D174" s="12" t="n">
        <v>528</v>
      </c>
      <c r="E174" s="12" t="n">
        <v>549</v>
      </c>
      <c r="F174" s="13" t="n">
        <f aca="false">(E174-C174)/C174</f>
        <v>0.198689956331878</v>
      </c>
    </row>
    <row r="175" customFormat="false" ht="12.75" hidden="false" customHeight="false" outlineLevel="0" collapsed="false">
      <c r="A175" s="10" t="n">
        <v>544</v>
      </c>
      <c r="B175" s="11" t="s">
        <v>181</v>
      </c>
      <c r="C175" s="12" t="n">
        <v>3024</v>
      </c>
      <c r="D175" s="12" t="n">
        <v>3421</v>
      </c>
      <c r="E175" s="12" t="n">
        <v>3276</v>
      </c>
      <c r="F175" s="13" t="n">
        <f aca="false">(E175-C175)/C175</f>
        <v>0.0833333333333333</v>
      </c>
    </row>
    <row r="176" customFormat="false" ht="12.75" hidden="false" customHeight="false" outlineLevel="0" collapsed="false">
      <c r="A176" s="10" t="n">
        <v>545</v>
      </c>
      <c r="B176" s="11" t="s">
        <v>182</v>
      </c>
      <c r="C176" s="12" t="n">
        <v>499</v>
      </c>
      <c r="D176" s="12" t="n">
        <v>447</v>
      </c>
      <c r="E176" s="12" t="n">
        <v>425</v>
      </c>
      <c r="F176" s="13" t="n">
        <f aca="false">(E176-C176)/C176</f>
        <v>-0.148296593186373</v>
      </c>
    </row>
    <row r="177" customFormat="false" ht="12.75" hidden="false" customHeight="false" outlineLevel="0" collapsed="false">
      <c r="A177" s="10" t="n">
        <v>547</v>
      </c>
      <c r="B177" s="11" t="s">
        <v>183</v>
      </c>
      <c r="C177" s="12" t="n">
        <v>583</v>
      </c>
      <c r="D177" s="12" t="n">
        <v>682</v>
      </c>
      <c r="E177" s="12" t="n">
        <v>653</v>
      </c>
      <c r="F177" s="13" t="n">
        <f aca="false">(E177-C177)/C177</f>
        <v>0.120068610634648</v>
      </c>
    </row>
    <row r="178" customFormat="false" ht="12.75" hidden="false" customHeight="false" outlineLevel="0" collapsed="false">
      <c r="A178" s="10" t="n">
        <v>548</v>
      </c>
      <c r="B178" s="11" t="s">
        <v>184</v>
      </c>
      <c r="C178" s="12" t="n">
        <v>1097</v>
      </c>
      <c r="D178" s="12" t="n">
        <v>1268</v>
      </c>
      <c r="E178" s="12" t="n">
        <v>1390</v>
      </c>
      <c r="F178" s="13" t="n">
        <f aca="false">(E178-C178)/C178</f>
        <v>0.267092069279854</v>
      </c>
    </row>
    <row r="179" customFormat="false" ht="12.75" hidden="false" customHeight="false" outlineLevel="0" collapsed="false">
      <c r="A179" s="10" t="n">
        <v>549</v>
      </c>
      <c r="B179" s="11" t="s">
        <v>185</v>
      </c>
      <c r="C179" s="12" t="n">
        <v>1305</v>
      </c>
      <c r="D179" s="12" t="n">
        <v>1723</v>
      </c>
      <c r="E179" s="12" t="n">
        <v>1845</v>
      </c>
      <c r="F179" s="13" t="n">
        <f aca="false">(E179-C179)/C179</f>
        <v>0.413793103448276</v>
      </c>
    </row>
    <row r="180" customFormat="false" ht="12.75" hidden="false" customHeight="false" outlineLevel="0" collapsed="false">
      <c r="A180" s="10" t="n">
        <v>550</v>
      </c>
      <c r="B180" s="11" t="s">
        <v>186</v>
      </c>
      <c r="C180" s="12" t="n">
        <v>420</v>
      </c>
      <c r="D180" s="12" t="n">
        <v>437</v>
      </c>
      <c r="E180" s="12" t="n">
        <v>447</v>
      </c>
      <c r="F180" s="13" t="n">
        <f aca="false">(E180-C180)/C180</f>
        <v>0.0642857142857143</v>
      </c>
    </row>
    <row r="181" customFormat="false" ht="12.75" hidden="false" customHeight="false" outlineLevel="0" collapsed="false">
      <c r="A181" s="10" t="n">
        <v>553</v>
      </c>
      <c r="B181" s="11" t="s">
        <v>187</v>
      </c>
      <c r="C181" s="12" t="n">
        <v>743</v>
      </c>
      <c r="D181" s="12" t="n">
        <v>715</v>
      </c>
      <c r="E181" s="12" t="n">
        <v>790</v>
      </c>
      <c r="F181" s="13" t="n">
        <f aca="false">(E181-C181)/C181</f>
        <v>0.063257065948856</v>
      </c>
    </row>
    <row r="182" customFormat="false" ht="12.75" hidden="false" customHeight="false" outlineLevel="0" collapsed="false">
      <c r="A182" s="10" t="n">
        <v>561</v>
      </c>
      <c r="B182" s="11" t="s">
        <v>188</v>
      </c>
      <c r="C182" s="12" t="n">
        <v>241</v>
      </c>
      <c r="D182" s="12" t="n">
        <v>248</v>
      </c>
      <c r="E182" s="12" t="n">
        <v>233</v>
      </c>
      <c r="F182" s="13" t="n">
        <f aca="false">(E182-C182)/C182</f>
        <v>-0.033195020746888</v>
      </c>
    </row>
    <row r="183" customFormat="false" ht="12.75" hidden="false" customHeight="false" outlineLevel="0" collapsed="false">
      <c r="A183" s="10" t="n">
        <v>564</v>
      </c>
      <c r="B183" s="11" t="s">
        <v>189</v>
      </c>
      <c r="C183" s="12" t="n">
        <v>2315</v>
      </c>
      <c r="D183" s="12" t="n">
        <v>2394</v>
      </c>
      <c r="E183" s="12" t="n">
        <v>2302</v>
      </c>
      <c r="F183" s="13" t="n">
        <f aca="false">(E183-C183)/C183</f>
        <v>-0.00561555075593953</v>
      </c>
    </row>
    <row r="184" customFormat="false" ht="12.75" hidden="false" customHeight="false" outlineLevel="0" collapsed="false">
      <c r="A184" s="10" t="n">
        <v>577</v>
      </c>
      <c r="B184" s="11" t="s">
        <v>190</v>
      </c>
      <c r="C184" s="12" t="n">
        <v>453</v>
      </c>
      <c r="D184" s="12" t="n">
        <v>532</v>
      </c>
      <c r="E184" s="12" t="n">
        <v>497</v>
      </c>
      <c r="F184" s="13" t="n">
        <f aca="false">(E184-C184)/C184</f>
        <v>0.0971302428256071</v>
      </c>
    </row>
    <row r="185" customFormat="false" ht="12.75" hidden="false" customHeight="false" outlineLevel="0" collapsed="false">
      <c r="A185" s="10" t="n">
        <v>578</v>
      </c>
      <c r="B185" s="11" t="s">
        <v>191</v>
      </c>
      <c r="C185" s="12" t="n">
        <v>1634</v>
      </c>
      <c r="D185" s="12" t="n">
        <v>1765</v>
      </c>
      <c r="E185" s="12" t="n">
        <v>1832</v>
      </c>
      <c r="F185" s="13" t="n">
        <f aca="false">(E185-C185)/C185</f>
        <v>0.121175030599755</v>
      </c>
    </row>
    <row r="186" customFormat="false" ht="12.75" hidden="false" customHeight="false" outlineLevel="0" collapsed="false">
      <c r="A186" s="10" t="n">
        <v>581</v>
      </c>
      <c r="B186" s="11" t="s">
        <v>192</v>
      </c>
      <c r="C186" s="12" t="n">
        <v>291</v>
      </c>
      <c r="D186" s="12" t="n">
        <v>275</v>
      </c>
      <c r="E186" s="12" t="n">
        <v>283</v>
      </c>
      <c r="F186" s="13" t="n">
        <f aca="false">(E186-C186)/C186</f>
        <v>-0.0274914089347079</v>
      </c>
    </row>
    <row r="187" customFormat="false" ht="12.75" hidden="false" customHeight="false" outlineLevel="0" collapsed="false">
      <c r="A187" s="10" t="n">
        <v>584</v>
      </c>
      <c r="B187" s="11" t="s">
        <v>193</v>
      </c>
      <c r="C187" s="12" t="n">
        <v>387</v>
      </c>
      <c r="D187" s="12" t="n">
        <v>345</v>
      </c>
      <c r="E187" s="12" t="n">
        <v>300</v>
      </c>
      <c r="F187" s="13" t="n">
        <f aca="false">(E187-C187)/C187</f>
        <v>-0.224806201550388</v>
      </c>
    </row>
    <row r="188" customFormat="false" ht="12.75" hidden="false" customHeight="false" outlineLevel="0" collapsed="false">
      <c r="A188" s="10" t="n">
        <v>592</v>
      </c>
      <c r="B188" s="11" t="s">
        <v>194</v>
      </c>
      <c r="C188" s="12" t="n">
        <v>232</v>
      </c>
      <c r="D188" s="12" t="n">
        <v>188</v>
      </c>
      <c r="E188" s="12" t="n">
        <v>169</v>
      </c>
      <c r="F188" s="13" t="n">
        <f aca="false">(E188-C188)/C188</f>
        <v>-0.271551724137931</v>
      </c>
    </row>
    <row r="189" customFormat="false" ht="12.75" hidden="false" customHeight="false" outlineLevel="0" collapsed="false">
      <c r="A189" s="10" t="n">
        <v>593</v>
      </c>
      <c r="B189" s="11" t="s">
        <v>195</v>
      </c>
      <c r="C189" s="12" t="n">
        <v>1958</v>
      </c>
      <c r="D189" s="12" t="n">
        <v>1901</v>
      </c>
      <c r="E189" s="12" t="n">
        <v>1831</v>
      </c>
      <c r="F189" s="13" t="n">
        <f aca="false">(E189-C189)/C189</f>
        <v>-0.0648621041879469</v>
      </c>
    </row>
    <row r="190" customFormat="false" ht="12.75" hidden="false" customHeight="false" outlineLevel="0" collapsed="false">
      <c r="A190" s="10" t="n">
        <v>595</v>
      </c>
      <c r="B190" s="11" t="s">
        <v>196</v>
      </c>
      <c r="C190" s="12" t="n">
        <v>1963</v>
      </c>
      <c r="D190" s="12" t="n">
        <v>2280</v>
      </c>
      <c r="E190" s="12" t="n">
        <v>1940</v>
      </c>
      <c r="F190" s="13" t="n">
        <f aca="false">(E190-C190)/C190</f>
        <v>-0.0117167600611309</v>
      </c>
    </row>
    <row r="191" customFormat="false" ht="12.75" hidden="false" customHeight="false" outlineLevel="0" collapsed="false">
      <c r="A191" s="10" t="n">
        <v>599</v>
      </c>
      <c r="B191" s="11" t="s">
        <v>197</v>
      </c>
      <c r="C191" s="12" t="n">
        <v>575</v>
      </c>
      <c r="D191" s="12" t="n">
        <v>664</v>
      </c>
      <c r="E191" s="12" t="n">
        <v>641</v>
      </c>
      <c r="F191" s="13" t="n">
        <f aca="false">(E191-C191)/C191</f>
        <v>0.114782608695652</v>
      </c>
    </row>
    <row r="192" customFormat="false" ht="12.75" hidden="false" customHeight="false" outlineLevel="0" collapsed="false">
      <c r="A192" s="10" t="n">
        <v>600</v>
      </c>
      <c r="B192" s="11" t="s">
        <v>198</v>
      </c>
      <c r="C192" s="12" t="n">
        <v>230</v>
      </c>
      <c r="D192" s="12" t="n">
        <v>240</v>
      </c>
      <c r="E192" s="12" t="n">
        <v>283</v>
      </c>
      <c r="F192" s="13" t="n">
        <f aca="false">(E192-C192)/C192</f>
        <v>0.230434782608696</v>
      </c>
    </row>
    <row r="193" customFormat="false" ht="12.75" hidden="false" customHeight="false" outlineLevel="0" collapsed="false">
      <c r="A193" s="10" t="n">
        <v>601</v>
      </c>
      <c r="B193" s="11" t="s">
        <v>199</v>
      </c>
      <c r="C193" s="12" t="n">
        <v>778</v>
      </c>
      <c r="D193" s="12" t="n">
        <v>744</v>
      </c>
      <c r="E193" s="12" t="n">
        <v>715</v>
      </c>
      <c r="F193" s="13" t="n">
        <f aca="false">(E193-C193)/C193</f>
        <v>-0.0809768637532134</v>
      </c>
    </row>
    <row r="194" customFormat="false" ht="12.75" hidden="false" customHeight="false" outlineLevel="0" collapsed="false">
      <c r="A194" s="10" t="n">
        <v>604</v>
      </c>
      <c r="B194" s="11" t="s">
        <v>200</v>
      </c>
      <c r="C194" s="12" t="n">
        <v>78</v>
      </c>
      <c r="D194" s="12" t="n">
        <v>79</v>
      </c>
      <c r="E194" s="12" t="n">
        <v>41</v>
      </c>
      <c r="F194" s="13" t="n">
        <f aca="false">(E194-C194)/C194</f>
        <v>-0.474358974358974</v>
      </c>
    </row>
    <row r="195" customFormat="false" ht="12.75" hidden="false" customHeight="false" outlineLevel="0" collapsed="false">
      <c r="A195" s="10" t="n">
        <v>611</v>
      </c>
      <c r="B195" s="11" t="s">
        <v>201</v>
      </c>
      <c r="C195" s="12" t="n">
        <v>151</v>
      </c>
      <c r="D195" s="12" t="n">
        <v>106</v>
      </c>
      <c r="E195" s="12" t="n">
        <v>103</v>
      </c>
      <c r="F195" s="13" t="n">
        <f aca="false">(E195-C195)/C195</f>
        <v>-0.317880794701987</v>
      </c>
    </row>
    <row r="196" customFormat="false" ht="12.75" hidden="false" customHeight="false" outlineLevel="0" collapsed="false">
      <c r="A196" s="10" t="n">
        <v>621</v>
      </c>
      <c r="B196" s="11" t="s">
        <v>202</v>
      </c>
      <c r="C196" s="12" t="n">
        <v>11341</v>
      </c>
      <c r="D196" s="12" t="n">
        <v>12070</v>
      </c>
      <c r="E196" s="12" t="n">
        <v>12159</v>
      </c>
      <c r="F196" s="13" t="n">
        <f aca="false">(E196-C196)/C196</f>
        <v>0.0721276783352438</v>
      </c>
    </row>
    <row r="197" customFormat="false" ht="12.75" hidden="false" customHeight="false" outlineLevel="0" collapsed="false">
      <c r="A197" s="10" t="n">
        <v>622</v>
      </c>
      <c r="B197" s="11" t="s">
        <v>203</v>
      </c>
      <c r="C197" s="12" t="n">
        <v>8848</v>
      </c>
      <c r="D197" s="12" t="n">
        <v>10563</v>
      </c>
      <c r="E197" s="12" t="n">
        <v>11539</v>
      </c>
      <c r="F197" s="13" t="n">
        <f aca="false">(E197-C197)/C197</f>
        <v>0.304136528028933</v>
      </c>
    </row>
    <row r="198" customFormat="false" ht="12.75" hidden="false" customHeight="false" outlineLevel="0" collapsed="false">
      <c r="A198" s="10" t="n">
        <v>623</v>
      </c>
      <c r="B198" s="11" t="s">
        <v>204</v>
      </c>
      <c r="C198" s="12" t="n">
        <v>6269</v>
      </c>
      <c r="D198" s="12" t="n">
        <v>6802</v>
      </c>
      <c r="E198" s="12" t="n">
        <v>6737</v>
      </c>
      <c r="F198" s="13" t="n">
        <f aca="false">(E198-C198)/C198</f>
        <v>0.0746530547136704</v>
      </c>
    </row>
    <row r="199" customFormat="false" ht="12.75" hidden="false" customHeight="false" outlineLevel="0" collapsed="false">
      <c r="A199" s="10" t="n">
        <v>624</v>
      </c>
      <c r="B199" s="11" t="s">
        <v>205</v>
      </c>
      <c r="C199" s="12" t="n">
        <v>8150</v>
      </c>
      <c r="D199" s="12" t="n">
        <v>9738</v>
      </c>
      <c r="E199" s="12" t="n">
        <v>9620</v>
      </c>
      <c r="F199" s="13" t="n">
        <f aca="false">(E199-C199)/C199</f>
        <v>0.180368098159509</v>
      </c>
    </row>
    <row r="200" customFormat="false" ht="12.75" hidden="false" customHeight="false" outlineLevel="0" collapsed="false">
      <c r="A200" s="10" t="n">
        <v>625</v>
      </c>
      <c r="B200" s="11" t="s">
        <v>206</v>
      </c>
      <c r="C200" s="12" t="n">
        <v>33457</v>
      </c>
      <c r="D200" s="12" t="n">
        <v>40732</v>
      </c>
      <c r="E200" s="12" t="n">
        <v>45349</v>
      </c>
      <c r="F200" s="13" t="n">
        <f aca="false">(E200-C200)/C200</f>
        <v>0.355441312729773</v>
      </c>
    </row>
    <row r="201" customFormat="false" ht="12.75" hidden="false" customHeight="false" outlineLevel="0" collapsed="false">
      <c r="A201" s="10" t="n">
        <v>627</v>
      </c>
      <c r="B201" s="11" t="s">
        <v>207</v>
      </c>
      <c r="C201" s="12" t="n">
        <v>345</v>
      </c>
      <c r="D201" s="12" t="n">
        <v>298</v>
      </c>
      <c r="E201" s="12" t="n">
        <v>231</v>
      </c>
      <c r="F201" s="13" t="n">
        <f aca="false">(E201-C201)/C201</f>
        <v>-0.330434782608696</v>
      </c>
    </row>
    <row r="202" customFormat="false" ht="12.75" hidden="false" customHeight="false" outlineLevel="0" collapsed="false">
      <c r="A202" s="10" t="n">
        <v>628</v>
      </c>
      <c r="B202" s="11" t="s">
        <v>208</v>
      </c>
      <c r="C202" s="12" t="n">
        <v>245</v>
      </c>
      <c r="D202" s="12" t="n">
        <v>209</v>
      </c>
      <c r="E202" s="12" t="n">
        <v>194</v>
      </c>
      <c r="F202" s="13" t="n">
        <f aca="false">(E202-C202)/C202</f>
        <v>-0.208163265306122</v>
      </c>
    </row>
    <row r="203" customFormat="false" ht="12.75" hidden="false" customHeight="false" outlineLevel="0" collapsed="false">
      <c r="A203" s="10" t="n">
        <v>630</v>
      </c>
      <c r="B203" s="11" t="s">
        <v>209</v>
      </c>
      <c r="C203" s="12" t="n">
        <v>475</v>
      </c>
      <c r="D203" s="12" t="n">
        <v>507</v>
      </c>
      <c r="E203" s="12" t="n">
        <v>456</v>
      </c>
      <c r="F203" s="13" t="n">
        <f aca="false">(E203-C203)/C203</f>
        <v>-0.04</v>
      </c>
    </row>
    <row r="204" customFormat="false" ht="12.75" hidden="false" customHeight="false" outlineLevel="0" collapsed="false">
      <c r="A204" s="10" t="n">
        <v>631</v>
      </c>
      <c r="B204" s="11" t="s">
        <v>210</v>
      </c>
      <c r="C204" s="12" t="n">
        <v>166</v>
      </c>
      <c r="D204" s="12" t="n">
        <v>119</v>
      </c>
      <c r="E204" s="12" t="n">
        <v>138</v>
      </c>
      <c r="F204" s="13" t="n">
        <f aca="false">(E204-C204)/C204</f>
        <v>-0.168674698795181</v>
      </c>
    </row>
    <row r="205" customFormat="false" ht="12.75" hidden="false" customHeight="false" outlineLevel="0" collapsed="false">
      <c r="A205" s="10" t="n">
        <v>635</v>
      </c>
      <c r="B205" s="11" t="s">
        <v>211</v>
      </c>
      <c r="C205" s="12" t="n">
        <v>194</v>
      </c>
      <c r="D205" s="12" t="n">
        <v>138</v>
      </c>
      <c r="E205" s="12" t="n">
        <v>141</v>
      </c>
      <c r="F205" s="13" t="n">
        <f aca="false">(E205-C205)/C205</f>
        <v>-0.27319587628866</v>
      </c>
    </row>
    <row r="206" customFormat="false" ht="12.75" hidden="false" customHeight="false" outlineLevel="0" collapsed="false">
      <c r="A206" s="10" t="n">
        <v>640</v>
      </c>
      <c r="B206" s="11" t="s">
        <v>212</v>
      </c>
      <c r="C206" s="12" t="n">
        <v>499</v>
      </c>
      <c r="D206" s="12" t="n">
        <v>464</v>
      </c>
      <c r="E206" s="12" t="n">
        <v>482</v>
      </c>
      <c r="F206" s="13" t="n">
        <f aca="false">(E206-C206)/C206</f>
        <v>-0.0340681362725451</v>
      </c>
    </row>
    <row r="207" customFormat="false" ht="12.75" hidden="false" customHeight="false" outlineLevel="0" collapsed="false">
      <c r="A207" s="10" t="n">
        <v>641</v>
      </c>
      <c r="B207" s="11" t="s">
        <v>213</v>
      </c>
      <c r="C207" s="12" t="n">
        <v>261</v>
      </c>
      <c r="D207" s="12" t="n">
        <v>231</v>
      </c>
      <c r="E207" s="12" t="n">
        <v>210</v>
      </c>
      <c r="F207" s="13" t="n">
        <f aca="false">(E207-C207)/C207</f>
        <v>-0.195402298850575</v>
      </c>
    </row>
    <row r="208" customFormat="false" ht="12.75" hidden="false" customHeight="false" outlineLevel="0" collapsed="false">
      <c r="A208" s="10" t="n">
        <v>648</v>
      </c>
      <c r="B208" s="11" t="s">
        <v>214</v>
      </c>
      <c r="C208" s="12" t="n">
        <v>341</v>
      </c>
      <c r="D208" s="12" t="n">
        <v>335</v>
      </c>
      <c r="E208" s="12" t="n">
        <v>318</v>
      </c>
      <c r="F208" s="13" t="n">
        <f aca="false">(E208-C208)/C208</f>
        <v>-0.0674486803519062</v>
      </c>
    </row>
    <row r="209" customFormat="false" ht="12.75" hidden="false" customHeight="false" outlineLevel="0" collapsed="false">
      <c r="A209" s="10" t="n">
        <v>654</v>
      </c>
      <c r="B209" s="11" t="s">
        <v>215</v>
      </c>
      <c r="C209" s="12" t="n">
        <v>251</v>
      </c>
      <c r="D209" s="12" t="n">
        <v>349</v>
      </c>
      <c r="E209" s="12" t="n">
        <v>369</v>
      </c>
      <c r="F209" s="13" t="n">
        <f aca="false">(E209-C209)/C209</f>
        <v>0.470119521912351</v>
      </c>
    </row>
    <row r="210" customFormat="false" ht="12.75" hidden="false" customHeight="false" outlineLevel="0" collapsed="false">
      <c r="A210" s="10" t="n">
        <v>655</v>
      </c>
      <c r="B210" s="11" t="s">
        <v>216</v>
      </c>
      <c r="C210" s="12" t="n">
        <v>344</v>
      </c>
      <c r="D210" s="12" t="n">
        <v>370</v>
      </c>
      <c r="E210" s="12" t="n">
        <v>251</v>
      </c>
      <c r="F210" s="13" t="n">
        <f aca="false">(E210-C210)/C210</f>
        <v>-0.270348837209302</v>
      </c>
    </row>
    <row r="211" customFormat="false" ht="12.75" hidden="false" customHeight="false" outlineLevel="0" collapsed="false">
      <c r="A211" s="10" t="n">
        <v>656</v>
      </c>
      <c r="B211" s="11" t="s">
        <v>217</v>
      </c>
      <c r="C211" s="12" t="n">
        <v>4204</v>
      </c>
      <c r="D211" s="12" t="n">
        <v>4285</v>
      </c>
      <c r="E211" s="12" t="n">
        <v>4399</v>
      </c>
      <c r="F211" s="13" t="n">
        <f aca="false">(E211-C211)/C211</f>
        <v>0.0463843958135109</v>
      </c>
    </row>
    <row r="212" customFormat="false" ht="12.75" hidden="false" customHeight="false" outlineLevel="0" collapsed="false">
      <c r="A212" s="10" t="n">
        <v>659</v>
      </c>
      <c r="B212" s="11" t="s">
        <v>218</v>
      </c>
      <c r="C212" s="12" t="n">
        <v>2955</v>
      </c>
      <c r="D212" s="12" t="n">
        <v>3554</v>
      </c>
      <c r="E212" s="12" t="n">
        <v>3746</v>
      </c>
      <c r="F212" s="13" t="n">
        <f aca="false">(E212-C212)/C212</f>
        <v>0.267681895093063</v>
      </c>
    </row>
    <row r="213" customFormat="false" ht="12.75" hidden="false" customHeight="false" outlineLevel="0" collapsed="false">
      <c r="A213" s="10" t="n">
        <v>671</v>
      </c>
      <c r="B213" s="11" t="s">
        <v>219</v>
      </c>
      <c r="C213" s="12" t="n">
        <v>443</v>
      </c>
      <c r="D213" s="12" t="n">
        <v>413</v>
      </c>
      <c r="E213" s="12" t="n">
        <v>338</v>
      </c>
      <c r="F213" s="13" t="n">
        <f aca="false">(E213-C213)/C213</f>
        <v>-0.237020316027088</v>
      </c>
    </row>
    <row r="214" customFormat="false" ht="12.75" hidden="false" customHeight="false" outlineLevel="0" collapsed="false">
      <c r="A214" s="10" t="n">
        <v>676</v>
      </c>
      <c r="B214" s="11" t="s">
        <v>220</v>
      </c>
      <c r="C214" s="12" t="n">
        <v>231</v>
      </c>
      <c r="D214" s="12" t="n">
        <v>240</v>
      </c>
      <c r="E214" s="12" t="n">
        <v>230</v>
      </c>
      <c r="F214" s="13" t="n">
        <f aca="false">(E214-C214)/C214</f>
        <v>-0.00432900432900433</v>
      </c>
    </row>
    <row r="215" customFormat="false" ht="12.75" hidden="false" customHeight="false" outlineLevel="0" collapsed="false">
      <c r="A215" s="10" t="n">
        <v>682</v>
      </c>
      <c r="B215" s="11" t="s">
        <v>221</v>
      </c>
      <c r="C215" s="12" t="n">
        <v>1253</v>
      </c>
      <c r="D215" s="12" t="n">
        <v>1452</v>
      </c>
      <c r="E215" s="12" t="n">
        <v>1517</v>
      </c>
      <c r="F215" s="13" t="n">
        <f aca="false">(E215-C215)/C215</f>
        <v>0.210694333599362</v>
      </c>
    </row>
    <row r="216" customFormat="false" ht="12.75" hidden="false" customHeight="false" outlineLevel="0" collapsed="false">
      <c r="A216" s="10" t="n">
        <v>690</v>
      </c>
      <c r="B216" s="11" t="s">
        <v>222</v>
      </c>
      <c r="C216" s="12" t="n">
        <v>1194</v>
      </c>
      <c r="D216" s="12" t="n">
        <v>1600</v>
      </c>
      <c r="E216" s="12" t="n">
        <v>1575</v>
      </c>
      <c r="F216" s="13" t="n">
        <f aca="false">(E216-C216)/C216</f>
        <v>0.319095477386935</v>
      </c>
    </row>
    <row r="217" customFormat="false" ht="12.75" hidden="false" customHeight="false" outlineLevel="0" collapsed="false">
      <c r="A217" s="10" t="n">
        <v>695</v>
      </c>
      <c r="B217" s="11" t="s">
        <v>223</v>
      </c>
      <c r="C217" s="12" t="n">
        <v>1140</v>
      </c>
      <c r="D217" s="12" t="n">
        <v>1069</v>
      </c>
      <c r="E217" s="12" t="n">
        <v>981</v>
      </c>
      <c r="F217" s="13" t="n">
        <f aca="false">(E217-C217)/C217</f>
        <v>-0.139473684210526</v>
      </c>
    </row>
    <row r="218" customFormat="false" ht="12.75" hidden="false" customHeight="false" outlineLevel="0" collapsed="false">
      <c r="A218" s="10" t="n">
        <v>696</v>
      </c>
      <c r="B218" s="11" t="s">
        <v>224</v>
      </c>
      <c r="C218" s="12" t="n">
        <v>871</v>
      </c>
      <c r="D218" s="12" t="n">
        <v>938</v>
      </c>
      <c r="E218" s="12" t="n">
        <v>838</v>
      </c>
      <c r="F218" s="13" t="n">
        <f aca="false">(E218-C218)/C218</f>
        <v>-0.0378874856486797</v>
      </c>
    </row>
    <row r="219" customFormat="false" ht="12.75" hidden="false" customHeight="false" outlineLevel="0" collapsed="false">
      <c r="A219" s="10" t="n">
        <v>698</v>
      </c>
      <c r="B219" s="11" t="s">
        <v>225</v>
      </c>
      <c r="C219" s="12" t="n">
        <v>320</v>
      </c>
      <c r="D219" s="12" t="n">
        <v>370</v>
      </c>
      <c r="E219" s="12" t="n">
        <v>406</v>
      </c>
      <c r="F219" s="13" t="n">
        <f aca="false">(E219-C219)/C219</f>
        <v>0.26875</v>
      </c>
    </row>
    <row r="220" customFormat="false" ht="12.75" hidden="false" customHeight="false" outlineLevel="0" collapsed="false">
      <c r="A220" s="10" t="n">
        <v>700</v>
      </c>
      <c r="B220" s="11" t="s">
        <v>226</v>
      </c>
      <c r="C220" s="12" t="n">
        <v>1475</v>
      </c>
      <c r="D220" s="12" t="n">
        <v>1890</v>
      </c>
      <c r="E220" s="12" t="n">
        <v>1957</v>
      </c>
      <c r="F220" s="13" t="n">
        <f aca="false">(E220-C220)/C220</f>
        <v>0.326779661016949</v>
      </c>
    </row>
    <row r="221" customFormat="false" ht="12.75" hidden="false" customHeight="false" outlineLevel="0" collapsed="false">
      <c r="A221" s="10" t="n">
        <v>701</v>
      </c>
      <c r="B221" s="11" t="s">
        <v>227</v>
      </c>
      <c r="C221" s="12" t="n">
        <v>3438</v>
      </c>
      <c r="D221" s="12" t="n">
        <v>3516</v>
      </c>
      <c r="E221" s="12" t="n">
        <v>3256</v>
      </c>
      <c r="F221" s="13" t="n">
        <f aca="false">(E221-C221)/C221</f>
        <v>-0.0529377545084351</v>
      </c>
    </row>
    <row r="222" customFormat="false" ht="12.75" hidden="false" customHeight="false" outlineLevel="0" collapsed="false">
      <c r="A222" s="10" t="n">
        <v>704</v>
      </c>
      <c r="B222" s="11" t="s">
        <v>228</v>
      </c>
      <c r="C222" s="12" t="n">
        <v>2233</v>
      </c>
      <c r="D222" s="12" t="n">
        <v>2185</v>
      </c>
      <c r="E222" s="12" t="n">
        <v>2114</v>
      </c>
      <c r="F222" s="13" t="n">
        <f aca="false">(E222-C222)/C222</f>
        <v>-0.0532915360501567</v>
      </c>
    </row>
    <row r="223" customFormat="false" ht="12.75" hidden="false" customHeight="false" outlineLevel="0" collapsed="false">
      <c r="A223" s="10" t="n">
        <v>706</v>
      </c>
      <c r="B223" s="11" t="s">
        <v>229</v>
      </c>
      <c r="C223" s="12" t="n">
        <v>2092</v>
      </c>
      <c r="D223" s="12" t="n">
        <v>2254</v>
      </c>
      <c r="E223" s="12" t="n">
        <v>2048</v>
      </c>
      <c r="F223" s="13" t="n">
        <f aca="false">(E223-C223)/C223</f>
        <v>-0.0210325047801147</v>
      </c>
    </row>
    <row r="224" customFormat="false" ht="12.75" hidden="false" customHeight="false" outlineLevel="0" collapsed="false">
      <c r="A224" s="10" t="n">
        <v>707</v>
      </c>
      <c r="B224" s="11" t="s">
        <v>230</v>
      </c>
      <c r="C224" s="12" t="n">
        <v>80</v>
      </c>
      <c r="D224" s="12" t="n">
        <v>42</v>
      </c>
      <c r="E224" s="12" t="n">
        <v>57</v>
      </c>
      <c r="F224" s="13" t="n">
        <f aca="false">(E224-C224)/C224</f>
        <v>-0.2875</v>
      </c>
    </row>
    <row r="225" customFormat="false" ht="12.75" hidden="false" customHeight="false" outlineLevel="0" collapsed="false">
      <c r="A225" s="10" t="n">
        <v>709</v>
      </c>
      <c r="B225" s="11" t="s">
        <v>231</v>
      </c>
      <c r="C225" s="12" t="n">
        <v>13874</v>
      </c>
      <c r="D225" s="12" t="n">
        <v>14056</v>
      </c>
      <c r="E225" s="12" t="n">
        <v>13023</v>
      </c>
      <c r="F225" s="13" t="n">
        <f aca="false">(E225-C225)/C225</f>
        <v>-0.0613377540723656</v>
      </c>
    </row>
    <row r="226" customFormat="false" ht="12.75" hidden="false" customHeight="false" outlineLevel="0" collapsed="false">
      <c r="A226" s="10" t="n">
        <v>712</v>
      </c>
      <c r="B226" s="11" t="s">
        <v>232</v>
      </c>
      <c r="C226" s="12" t="n">
        <v>1034</v>
      </c>
      <c r="D226" s="12" t="n">
        <v>723</v>
      </c>
      <c r="E226" s="12" t="n">
        <v>601</v>
      </c>
      <c r="F226" s="13" t="n">
        <f aca="false">(E226-C226)/C226</f>
        <v>-0.418762088974855</v>
      </c>
    </row>
    <row r="227" customFormat="false" ht="12.75" hidden="false" customHeight="false" outlineLevel="0" collapsed="false">
      <c r="A227" s="10" t="n">
        <v>716</v>
      </c>
      <c r="B227" s="11" t="s">
        <v>233</v>
      </c>
      <c r="C227" s="12" t="n">
        <v>876</v>
      </c>
      <c r="D227" s="12" t="n">
        <v>1080</v>
      </c>
      <c r="E227" s="12" t="n">
        <v>1144</v>
      </c>
      <c r="F227" s="13" t="n">
        <f aca="false">(E227-C227)/C227</f>
        <v>0.305936073059361</v>
      </c>
    </row>
    <row r="228" customFormat="false" ht="12.75" hidden="false" customHeight="false" outlineLevel="0" collapsed="false">
      <c r="A228" s="10" t="n">
        <v>717</v>
      </c>
      <c r="B228" s="11" t="s">
        <v>234</v>
      </c>
      <c r="C228" s="12" t="n">
        <v>1090</v>
      </c>
      <c r="D228" s="12" t="n">
        <v>1121</v>
      </c>
      <c r="E228" s="12" t="n">
        <v>1215</v>
      </c>
      <c r="F228" s="13" t="n">
        <f aca="false">(E228-C228)/C228</f>
        <v>0.114678899082569</v>
      </c>
    </row>
    <row r="229" customFormat="false" ht="12.75" hidden="false" customHeight="false" outlineLevel="0" collapsed="false">
      <c r="A229" s="10" t="n">
        <v>719</v>
      </c>
      <c r="B229" s="11" t="s">
        <v>235</v>
      </c>
      <c r="C229" s="12" t="n">
        <v>3142</v>
      </c>
      <c r="D229" s="12" t="n">
        <v>3782</v>
      </c>
      <c r="E229" s="12" t="n">
        <v>4351</v>
      </c>
      <c r="F229" s="13" t="n">
        <f aca="false">(E229-C229)/C229</f>
        <v>0.384786760025461</v>
      </c>
    </row>
    <row r="230" customFormat="false" ht="12.75" hidden="false" customHeight="false" outlineLevel="0" collapsed="false">
      <c r="A230" s="10" t="n">
        <v>720</v>
      </c>
      <c r="B230" s="11" t="s">
        <v>236</v>
      </c>
      <c r="C230" s="12" t="n">
        <v>2471</v>
      </c>
      <c r="D230" s="12" t="n">
        <v>2926</v>
      </c>
      <c r="E230" s="12" t="n">
        <v>3501</v>
      </c>
      <c r="F230" s="13" t="n">
        <f aca="false">(E230-C230)/C230</f>
        <v>0.416835289356536</v>
      </c>
    </row>
    <row r="231" customFormat="false" ht="12.75" hidden="false" customHeight="false" outlineLevel="0" collapsed="false">
      <c r="A231" s="10" t="n">
        <v>721</v>
      </c>
      <c r="B231" s="11" t="s">
        <v>237</v>
      </c>
      <c r="C231" s="12" t="n">
        <v>1750</v>
      </c>
      <c r="D231" s="12" t="n">
        <v>2346</v>
      </c>
      <c r="E231" s="12" t="n">
        <v>2486</v>
      </c>
      <c r="F231" s="13" t="n">
        <f aca="false">(E231-C231)/C231</f>
        <v>0.420571428571429</v>
      </c>
    </row>
    <row r="232" customFormat="false" ht="12.75" hidden="false" customHeight="false" outlineLevel="0" collapsed="false">
      <c r="A232" s="10" t="n">
        <v>726</v>
      </c>
      <c r="B232" s="11" t="s">
        <v>238</v>
      </c>
      <c r="C232" s="12" t="n">
        <v>978</v>
      </c>
      <c r="D232" s="12" t="n">
        <v>1511</v>
      </c>
      <c r="E232" s="12" t="n">
        <v>1858</v>
      </c>
      <c r="F232" s="13" t="n">
        <f aca="false">(E232-C232)/C232</f>
        <v>0.899795501022495</v>
      </c>
    </row>
    <row r="233" customFormat="false" ht="12.75" hidden="false" customHeight="false" outlineLevel="0" collapsed="false">
      <c r="A233" s="10" t="n">
        <v>727</v>
      </c>
      <c r="B233" s="11" t="s">
        <v>239</v>
      </c>
      <c r="C233" s="12" t="n">
        <v>1208</v>
      </c>
      <c r="D233" s="12" t="n">
        <v>1624</v>
      </c>
      <c r="E233" s="12" t="n">
        <v>2142</v>
      </c>
      <c r="F233" s="13" t="n">
        <f aca="false">(E233-C233)/C233</f>
        <v>0.77317880794702</v>
      </c>
    </row>
    <row r="234" customFormat="false" ht="12.75" hidden="false" customHeight="false" outlineLevel="0" collapsed="false">
      <c r="A234" s="10" t="n">
        <v>728</v>
      </c>
      <c r="B234" s="11" t="s">
        <v>240</v>
      </c>
      <c r="C234" s="12" t="n">
        <v>5951</v>
      </c>
      <c r="D234" s="12" t="n">
        <v>7474</v>
      </c>
      <c r="E234" s="12" t="n">
        <v>8893</v>
      </c>
      <c r="F234" s="13" t="n">
        <f aca="false">(E234-C234)/C234</f>
        <v>0.494370694001008</v>
      </c>
    </row>
    <row r="235" customFormat="false" ht="12.75" hidden="false" customHeight="false" outlineLevel="0" collapsed="false">
      <c r="A235" s="10" t="n">
        <v>738</v>
      </c>
      <c r="B235" s="11" t="s">
        <v>241</v>
      </c>
      <c r="C235" s="12" t="n">
        <v>1100</v>
      </c>
      <c r="D235" s="12" t="n">
        <v>1187</v>
      </c>
      <c r="E235" s="12" t="n">
        <v>1103</v>
      </c>
      <c r="F235" s="13" t="n">
        <f aca="false">(E235-C235)/C235</f>
        <v>0.00272727272727273</v>
      </c>
    </row>
    <row r="236" customFormat="false" ht="12.75" hidden="false" customHeight="false" outlineLevel="0" collapsed="false">
      <c r="A236" s="10" t="n">
        <v>739</v>
      </c>
      <c r="B236" s="11" t="s">
        <v>242</v>
      </c>
      <c r="C236" s="12" t="n">
        <v>877</v>
      </c>
      <c r="D236" s="12" t="n">
        <v>996</v>
      </c>
      <c r="E236" s="12" t="n">
        <v>954</v>
      </c>
      <c r="F236" s="13" t="n">
        <f aca="false">(E236-C236)/C236</f>
        <v>0.0877993158494869</v>
      </c>
    </row>
    <row r="237" customFormat="false" ht="12.75" hidden="false" customHeight="false" outlineLevel="0" collapsed="false">
      <c r="A237" s="10" t="n">
        <v>740</v>
      </c>
      <c r="B237" s="11" t="s">
        <v>243</v>
      </c>
      <c r="C237" s="12" t="n">
        <v>1340</v>
      </c>
      <c r="D237" s="12" t="n">
        <v>1517</v>
      </c>
      <c r="E237" s="12" t="n">
        <v>1572</v>
      </c>
      <c r="F237" s="13" t="n">
        <f aca="false">(E237-C237)/C237</f>
        <v>0.173134328358209</v>
      </c>
    </row>
    <row r="238" customFormat="false" ht="12.75" hidden="false" customHeight="false" outlineLevel="0" collapsed="false">
      <c r="A238" s="10" t="n">
        <v>741</v>
      </c>
      <c r="B238" s="11" t="s">
        <v>244</v>
      </c>
      <c r="C238" s="12" t="n">
        <v>1364</v>
      </c>
      <c r="D238" s="12" t="n">
        <v>1436</v>
      </c>
      <c r="E238" s="12" t="n">
        <v>1342</v>
      </c>
      <c r="F238" s="13" t="n">
        <f aca="false">(E238-C238)/C238</f>
        <v>-0.0161290322580645</v>
      </c>
    </row>
    <row r="239" customFormat="false" ht="12.75" hidden="false" customHeight="false" outlineLevel="0" collapsed="false">
      <c r="A239" s="10" t="n">
        <v>742</v>
      </c>
      <c r="B239" s="11" t="s">
        <v>245</v>
      </c>
      <c r="C239" s="12" t="n">
        <v>10666</v>
      </c>
      <c r="D239" s="12" t="n">
        <v>11796</v>
      </c>
      <c r="E239" s="12" t="n">
        <f aca="false">10842+3</f>
        <v>10845</v>
      </c>
      <c r="F239" s="13" t="n">
        <f aca="false">(E239-C239)/C239</f>
        <v>0.0167822988936809</v>
      </c>
    </row>
    <row r="240" customFormat="false" ht="12.75" hidden="false" customHeight="false" outlineLevel="0" collapsed="false">
      <c r="A240" s="10" t="n">
        <v>743</v>
      </c>
      <c r="B240" s="11" t="s">
        <v>246</v>
      </c>
      <c r="C240" s="12" t="n">
        <v>1100</v>
      </c>
      <c r="D240" s="12" t="n">
        <v>1402</v>
      </c>
      <c r="E240" s="12" t="n">
        <f aca="false">1242+11</f>
        <v>1253</v>
      </c>
      <c r="F240" s="13" t="n">
        <f aca="false">(E240-C240)/C240</f>
        <v>0.139090909090909</v>
      </c>
    </row>
    <row r="241" customFormat="false" ht="12.75" hidden="false" customHeight="false" outlineLevel="0" collapsed="false">
      <c r="A241" s="10" t="n">
        <v>745</v>
      </c>
      <c r="B241" s="11" t="s">
        <v>247</v>
      </c>
      <c r="C241" s="12" t="n">
        <v>1569</v>
      </c>
      <c r="D241" s="12" t="n">
        <v>1643</v>
      </c>
      <c r="E241" s="12" t="n">
        <v>1647</v>
      </c>
      <c r="F241" s="13" t="n">
        <f aca="false">(E241-C241)/C241</f>
        <v>0.0497131931166348</v>
      </c>
    </row>
    <row r="242" customFormat="false" ht="12.75" hidden="false" customHeight="false" outlineLevel="0" collapsed="false">
      <c r="A242" s="10" t="n">
        <v>748</v>
      </c>
      <c r="B242" s="11" t="s">
        <v>248</v>
      </c>
      <c r="C242" s="12" t="n">
        <v>1745</v>
      </c>
      <c r="D242" s="12" t="n">
        <v>2270</v>
      </c>
      <c r="E242" s="12" t="n">
        <v>2468</v>
      </c>
      <c r="F242" s="13" t="n">
        <f aca="false">(E242-C242)/C242</f>
        <v>0.41432664756447</v>
      </c>
    </row>
    <row r="243" customFormat="false" ht="12.75" hidden="false" customHeight="false" outlineLevel="0" collapsed="false">
      <c r="A243" s="10" t="n">
        <v>750</v>
      </c>
      <c r="B243" s="11" t="s">
        <v>249</v>
      </c>
      <c r="C243" s="12" t="n">
        <v>1964</v>
      </c>
      <c r="D243" s="12" t="n">
        <v>2226</v>
      </c>
      <c r="E243" s="12" t="n">
        <v>2279</v>
      </c>
      <c r="F243" s="13" t="n">
        <f aca="false">(E243-C243)/C243</f>
        <v>0.160386965376782</v>
      </c>
    </row>
    <row r="244" customFormat="false" ht="12.75" hidden="false" customHeight="false" outlineLevel="0" collapsed="false">
      <c r="A244" s="10" t="n">
        <v>756</v>
      </c>
      <c r="B244" s="11" t="s">
        <v>250</v>
      </c>
      <c r="C244" s="12" t="n">
        <v>972</v>
      </c>
      <c r="D244" s="12" t="n">
        <v>999</v>
      </c>
      <c r="E244" s="12" t="n">
        <v>929</v>
      </c>
      <c r="F244" s="13" t="n">
        <f aca="false">(E244-C244)/C244</f>
        <v>-0.044238683127572</v>
      </c>
    </row>
    <row r="245" customFormat="false" ht="12.75" hidden="false" customHeight="false" outlineLevel="0" collapsed="false">
      <c r="A245" s="10" t="n">
        <v>761</v>
      </c>
      <c r="B245" s="11" t="s">
        <v>251</v>
      </c>
      <c r="C245" s="12" t="n">
        <v>4120</v>
      </c>
      <c r="D245" s="12" t="n">
        <v>4697</v>
      </c>
      <c r="E245" s="12" t="n">
        <v>4978</v>
      </c>
      <c r="F245" s="13" t="n">
        <f aca="false">(E245-C245)/C245</f>
        <v>0.208252427184466</v>
      </c>
    </row>
    <row r="246" customFormat="false" ht="12.75" hidden="false" customHeight="false" outlineLevel="0" collapsed="false">
      <c r="A246" s="10" t="n">
        <v>763</v>
      </c>
      <c r="B246" s="11" t="s">
        <v>252</v>
      </c>
      <c r="C246" s="12" t="n">
        <v>556</v>
      </c>
      <c r="D246" s="12" t="n">
        <v>520</v>
      </c>
      <c r="E246" s="12" t="n">
        <v>515</v>
      </c>
      <c r="F246" s="13" t="n">
        <f aca="false">(E246-C246)/C246</f>
        <v>-0.0737410071942446</v>
      </c>
    </row>
    <row r="247" customFormat="false" ht="12.75" hidden="false" customHeight="false" outlineLevel="0" collapsed="false">
      <c r="A247" s="10" t="n">
        <v>768</v>
      </c>
      <c r="B247" s="11" t="s">
        <v>253</v>
      </c>
      <c r="C247" s="12" t="n">
        <v>312</v>
      </c>
      <c r="D247" s="12" t="n">
        <v>302</v>
      </c>
      <c r="E247" s="12" t="n">
        <v>261</v>
      </c>
      <c r="F247" s="13" t="n">
        <f aca="false">(E247-C247)/C247</f>
        <v>-0.163461538461538</v>
      </c>
    </row>
    <row r="248" customFormat="false" ht="12.75" hidden="false" customHeight="false" outlineLevel="0" collapsed="false">
      <c r="A248" s="10" t="n">
        <v>769</v>
      </c>
      <c r="B248" s="11" t="s">
        <v>254</v>
      </c>
      <c r="C248" s="12" t="n">
        <v>1135</v>
      </c>
      <c r="D248" s="12" t="n">
        <v>1276</v>
      </c>
      <c r="E248" s="12" t="n">
        <v>1162</v>
      </c>
      <c r="F248" s="13" t="n">
        <f aca="false">(E248-C248)/C248</f>
        <v>0.0237885462555066</v>
      </c>
    </row>
    <row r="249" customFormat="false" ht="12.75" hidden="false" customHeight="false" outlineLevel="0" collapsed="false">
      <c r="A249" s="10" t="n">
        <v>771</v>
      </c>
      <c r="B249" s="11" t="s">
        <v>255</v>
      </c>
      <c r="C249" s="12" t="n">
        <v>334</v>
      </c>
      <c r="D249" s="12" t="n">
        <v>302</v>
      </c>
      <c r="E249" s="12" t="n">
        <v>269</v>
      </c>
      <c r="F249" s="13" t="n">
        <f aca="false">(E249-C249)/C249</f>
        <v>-0.194610778443114</v>
      </c>
    </row>
    <row r="250" customFormat="false" ht="12.75" hidden="false" customHeight="false" outlineLevel="0" collapsed="false">
      <c r="A250" s="10" t="n">
        <v>775</v>
      </c>
      <c r="B250" s="11" t="s">
        <v>256</v>
      </c>
      <c r="C250" s="12" t="n">
        <v>616</v>
      </c>
      <c r="D250" s="12" t="n">
        <v>629</v>
      </c>
      <c r="E250" s="12" t="n">
        <v>691</v>
      </c>
      <c r="F250" s="13" t="n">
        <f aca="false">(E250-C250)/C250</f>
        <v>0.121753246753247</v>
      </c>
    </row>
    <row r="251" customFormat="false" ht="12.75" hidden="false" customHeight="false" outlineLevel="0" collapsed="false">
      <c r="A251" s="10" t="n">
        <v>777</v>
      </c>
      <c r="B251" s="11" t="s">
        <v>257</v>
      </c>
      <c r="C251" s="12" t="n">
        <v>1126</v>
      </c>
      <c r="D251" s="12" t="n">
        <v>1223</v>
      </c>
      <c r="E251" s="12" t="n">
        <v>1229</v>
      </c>
      <c r="F251" s="13" t="n">
        <f aca="false">(E251-C251)/C251</f>
        <v>0.0914742451154529</v>
      </c>
    </row>
    <row r="252" customFormat="false" ht="12.75" hidden="false" customHeight="false" outlineLevel="0" collapsed="false">
      <c r="A252" s="10" t="n">
        <v>786</v>
      </c>
      <c r="B252" s="11" t="s">
        <v>258</v>
      </c>
      <c r="C252" s="12" t="n">
        <v>622</v>
      </c>
      <c r="D252" s="12" t="n">
        <v>600</v>
      </c>
      <c r="E252" s="12" t="n">
        <v>539</v>
      </c>
      <c r="F252" s="13" t="n">
        <f aca="false">(E252-C252)/C252</f>
        <v>-0.133440514469453</v>
      </c>
    </row>
    <row r="253" customFormat="false" ht="12.75" hidden="false" customHeight="false" outlineLevel="0" collapsed="false">
      <c r="A253" s="10" t="n">
        <v>787</v>
      </c>
      <c r="B253" s="11" t="s">
        <v>259</v>
      </c>
      <c r="C253" s="12" t="n">
        <v>531</v>
      </c>
      <c r="D253" s="12" t="n">
        <v>553</v>
      </c>
      <c r="E253" s="12" t="n">
        <v>541</v>
      </c>
      <c r="F253" s="13" t="n">
        <f aca="false">(E253-C253)/C253</f>
        <v>0.0188323917137476</v>
      </c>
    </row>
    <row r="254" customFormat="false" ht="12.75" hidden="false" customHeight="false" outlineLevel="0" collapsed="false">
      <c r="A254" s="10" t="n">
        <v>801</v>
      </c>
      <c r="B254" s="11" t="s">
        <v>260</v>
      </c>
      <c r="C254" s="12" t="n">
        <v>280</v>
      </c>
      <c r="D254" s="12" t="n">
        <v>212</v>
      </c>
      <c r="E254" s="12" t="n">
        <v>181</v>
      </c>
      <c r="F254" s="13" t="n">
        <f aca="false">(E254-C254)/C254</f>
        <v>-0.353571428571429</v>
      </c>
    </row>
    <row r="255" customFormat="false" ht="12.75" hidden="false" customHeight="false" outlineLevel="0" collapsed="false">
      <c r="A255" s="10" t="n">
        <v>803</v>
      </c>
      <c r="B255" s="11" t="s">
        <v>261</v>
      </c>
      <c r="C255" s="12" t="n">
        <v>515</v>
      </c>
      <c r="D255" s="12" t="n">
        <v>544</v>
      </c>
      <c r="E255" s="12" t="n">
        <v>528</v>
      </c>
      <c r="F255" s="13" t="n">
        <f aca="false">(E255-C255)/C255</f>
        <v>0.0252427184466019</v>
      </c>
    </row>
    <row r="256" customFormat="false" ht="12.75" hidden="false" customHeight="false" outlineLevel="0" collapsed="false">
      <c r="A256" s="10" t="n">
        <v>806</v>
      </c>
      <c r="B256" s="11" t="s">
        <v>262</v>
      </c>
      <c r="C256" s="12" t="n">
        <v>548</v>
      </c>
      <c r="D256" s="12" t="n">
        <v>635</v>
      </c>
      <c r="E256" s="12" t="n">
        <v>583</v>
      </c>
      <c r="F256" s="13" t="n">
        <f aca="false">(E256-C256)/C256</f>
        <v>0.0638686131386861</v>
      </c>
    </row>
    <row r="257" customFormat="false" ht="12.75" hidden="false" customHeight="false" outlineLevel="0" collapsed="false">
      <c r="A257" s="10" t="n">
        <v>810</v>
      </c>
      <c r="B257" s="11" t="s">
        <v>263</v>
      </c>
      <c r="C257" s="12" t="n">
        <v>1012</v>
      </c>
      <c r="D257" s="12" t="n">
        <v>1175</v>
      </c>
      <c r="E257" s="12" t="n">
        <v>1223</v>
      </c>
      <c r="F257" s="13" t="n">
        <f aca="false">(E257-C257)/C257</f>
        <v>0.208498023715415</v>
      </c>
    </row>
    <row r="258" customFormat="false" ht="12.75" hidden="false" customHeight="false" outlineLevel="0" collapsed="false">
      <c r="A258" s="10" t="n">
        <v>811</v>
      </c>
      <c r="B258" s="11" t="s">
        <v>264</v>
      </c>
      <c r="C258" s="12" t="n">
        <v>800</v>
      </c>
      <c r="D258" s="12" t="n">
        <v>882</v>
      </c>
      <c r="E258" s="12" t="n">
        <v>795</v>
      </c>
      <c r="F258" s="13" t="n">
        <f aca="false">(E258-C258)/C258</f>
        <v>-0.00625</v>
      </c>
    </row>
    <row r="259" customFormat="false" ht="12.75" hidden="false" customHeight="false" outlineLevel="0" collapsed="false">
      <c r="A259" s="10" t="n">
        <v>813</v>
      </c>
      <c r="B259" s="11" t="s">
        <v>265</v>
      </c>
      <c r="C259" s="12" t="n">
        <v>1328</v>
      </c>
      <c r="D259" s="12" t="n">
        <v>1411</v>
      </c>
      <c r="E259" s="12" t="n">
        <v>1556</v>
      </c>
      <c r="F259" s="13" t="n">
        <f aca="false">(E259-C259)/C259</f>
        <v>0.171686746987952</v>
      </c>
    </row>
    <row r="260" customFormat="false" ht="12.75" hidden="false" customHeight="false" outlineLevel="0" collapsed="false">
      <c r="A260" s="10" t="n">
        <v>818</v>
      </c>
      <c r="B260" s="11" t="s">
        <v>266</v>
      </c>
      <c r="C260" s="12" t="n">
        <v>429</v>
      </c>
      <c r="D260" s="12" t="n">
        <v>451</v>
      </c>
      <c r="E260" s="12" t="n">
        <v>455</v>
      </c>
      <c r="F260" s="13" t="n">
        <f aca="false">(E260-C260)/C260</f>
        <v>0.0606060606060606</v>
      </c>
    </row>
    <row r="261" customFormat="false" ht="12.75" hidden="false" customHeight="false" outlineLevel="0" collapsed="false">
      <c r="A261" s="10" t="n">
        <v>820</v>
      </c>
      <c r="B261" s="11" t="s">
        <v>267</v>
      </c>
      <c r="C261" s="12" t="n">
        <v>704</v>
      </c>
      <c r="D261" s="12" t="n">
        <v>651</v>
      </c>
      <c r="E261" s="12" t="n">
        <v>566</v>
      </c>
      <c r="F261" s="13" t="n">
        <f aca="false">(E261-C261)/C261</f>
        <v>-0.196022727272727</v>
      </c>
    </row>
    <row r="262" customFormat="false" ht="12.75" hidden="false" customHeight="false" outlineLevel="0" collapsed="false">
      <c r="A262" s="10" t="n">
        <v>821</v>
      </c>
      <c r="B262" s="11" t="s">
        <v>268</v>
      </c>
      <c r="C262" s="12" t="n">
        <v>690</v>
      </c>
      <c r="D262" s="12" t="n">
        <v>754</v>
      </c>
      <c r="E262" s="12" t="n">
        <v>766</v>
      </c>
      <c r="F262" s="13" t="n">
        <f aca="false">(E262-C262)/C262</f>
        <v>0.110144927536232</v>
      </c>
    </row>
    <row r="263" customFormat="false" ht="12.75" hidden="false" customHeight="false" outlineLevel="0" collapsed="false">
      <c r="A263" s="10" t="n">
        <v>829</v>
      </c>
      <c r="B263" s="11" t="s">
        <v>269</v>
      </c>
      <c r="C263" s="12" t="n">
        <v>2179</v>
      </c>
      <c r="D263" s="12" t="n">
        <v>2372</v>
      </c>
      <c r="E263" s="12" t="n">
        <v>2318</v>
      </c>
      <c r="F263" s="13" t="n">
        <f aca="false">(E263-C263)/C263</f>
        <v>0.0637907296925195</v>
      </c>
    </row>
    <row r="264" customFormat="false" ht="12.75" hidden="false" customHeight="false" outlineLevel="0" collapsed="false">
      <c r="A264" s="10" t="n">
        <v>831</v>
      </c>
      <c r="B264" s="11" t="s">
        <v>270</v>
      </c>
      <c r="C264" s="12" t="n">
        <v>6911</v>
      </c>
      <c r="D264" s="12" t="n">
        <v>7650</v>
      </c>
      <c r="E264" s="12" t="n">
        <v>7956</v>
      </c>
      <c r="F264" s="13" t="n">
        <f aca="false">(E264-C264)/C264</f>
        <v>0.151208218781652</v>
      </c>
    </row>
    <row r="265" customFormat="false" ht="12.75" hidden="false" customHeight="false" outlineLevel="0" collapsed="false">
      <c r="A265" s="10" t="n">
        <v>832</v>
      </c>
      <c r="B265" s="11" t="s">
        <v>271</v>
      </c>
      <c r="C265" s="12" t="n">
        <v>1884</v>
      </c>
      <c r="D265" s="12" t="n">
        <v>2564</v>
      </c>
      <c r="E265" s="12" t="n">
        <v>2952</v>
      </c>
      <c r="F265" s="13" t="n">
        <f aca="false">(E265-C265)/C265</f>
        <v>0.56687898089172</v>
      </c>
    </row>
    <row r="266" customFormat="false" ht="12.75" hidden="false" customHeight="false" outlineLevel="0" collapsed="false">
      <c r="A266" s="10" t="n">
        <v>833</v>
      </c>
      <c r="B266" s="11" t="s">
        <v>272</v>
      </c>
      <c r="C266" s="12" t="n">
        <v>10698</v>
      </c>
      <c r="D266" s="12" t="n">
        <v>13556</v>
      </c>
      <c r="E266" s="12" t="n">
        <v>14403</v>
      </c>
      <c r="F266" s="13" t="n">
        <f aca="false">(E266-C266)/C266</f>
        <v>0.346326416152552</v>
      </c>
    </row>
    <row r="267" customFormat="false" ht="12.75" hidden="false" customHeight="false" outlineLevel="0" collapsed="false">
      <c r="A267" s="10" t="n">
        <v>834</v>
      </c>
      <c r="B267" s="11" t="s">
        <v>273</v>
      </c>
      <c r="C267" s="12" t="n">
        <v>7721</v>
      </c>
      <c r="D267" s="12" t="n">
        <v>8689</v>
      </c>
      <c r="E267" s="12" t="n">
        <v>9018</v>
      </c>
      <c r="F267" s="13" t="n">
        <f aca="false">(E267-C267)/C267</f>
        <v>0.16798342183655</v>
      </c>
    </row>
    <row r="268" customFormat="false" ht="12.75" hidden="false" customHeight="false" outlineLevel="0" collapsed="false">
      <c r="A268" s="10" t="n">
        <v>836</v>
      </c>
      <c r="B268" s="11" t="s">
        <v>274</v>
      </c>
      <c r="C268" s="12" t="n">
        <v>267</v>
      </c>
      <c r="D268" s="12" t="n">
        <v>269</v>
      </c>
      <c r="E268" s="12" t="n">
        <v>205</v>
      </c>
      <c r="F268" s="13" t="n">
        <f aca="false">(E268-C268)/C268</f>
        <v>-0.232209737827715</v>
      </c>
    </row>
    <row r="269" customFormat="false" ht="12.75" hidden="false" customHeight="false" outlineLevel="0" collapsed="false">
      <c r="A269" s="10" t="n">
        <v>837</v>
      </c>
      <c r="B269" s="11" t="s">
        <v>275</v>
      </c>
      <c r="C269" s="12" t="n">
        <v>604</v>
      </c>
      <c r="D269" s="12" t="n">
        <v>637</v>
      </c>
      <c r="E269" s="12" t="n">
        <v>649</v>
      </c>
      <c r="F269" s="13" t="n">
        <f aca="false">(E269-C269)/C269</f>
        <v>0.0745033112582782</v>
      </c>
    </row>
    <row r="270" customFormat="false" ht="12.75" hidden="false" customHeight="false" outlineLevel="0" collapsed="false">
      <c r="A270" s="10" t="n">
        <v>840</v>
      </c>
      <c r="B270" s="11" t="s">
        <v>276</v>
      </c>
      <c r="C270" s="12" t="n">
        <v>1278</v>
      </c>
      <c r="D270" s="12" t="n">
        <v>1312</v>
      </c>
      <c r="E270" s="12" t="n">
        <v>1340</v>
      </c>
      <c r="F270" s="13" t="n">
        <f aca="false">(E270-C270)/C270</f>
        <v>0.0485133020344288</v>
      </c>
    </row>
    <row r="271" customFormat="false" ht="12.75" hidden="false" customHeight="false" outlineLevel="0" collapsed="false">
      <c r="A271" s="10" t="n">
        <v>846</v>
      </c>
      <c r="B271" s="11" t="s">
        <v>277</v>
      </c>
      <c r="C271" s="12" t="n">
        <v>960</v>
      </c>
      <c r="D271" s="12" t="n">
        <v>1109</v>
      </c>
      <c r="E271" s="12" t="n">
        <v>978</v>
      </c>
      <c r="F271" s="13" t="n">
        <f aca="false">(E271-C271)/C271</f>
        <v>0.01875</v>
      </c>
    </row>
    <row r="272" customFormat="false" ht="12.75" hidden="false" customHeight="false" outlineLevel="0" collapsed="false">
      <c r="A272" s="10" t="n">
        <v>850</v>
      </c>
      <c r="B272" s="11" t="s">
        <v>278</v>
      </c>
      <c r="C272" s="12" t="n">
        <v>251</v>
      </c>
      <c r="D272" s="12" t="n">
        <v>271</v>
      </c>
      <c r="E272" s="12" t="n">
        <v>286</v>
      </c>
      <c r="F272" s="13" t="n">
        <f aca="false">(E272-C272)/C272</f>
        <v>0.139442231075697</v>
      </c>
    </row>
    <row r="273" customFormat="false" ht="12.75" hidden="false" customHeight="false" outlineLevel="0" collapsed="false">
      <c r="A273" s="10" t="n">
        <v>852</v>
      </c>
      <c r="B273" s="11" t="s">
        <v>279</v>
      </c>
      <c r="C273" s="12" t="n">
        <v>217</v>
      </c>
      <c r="D273" s="12" t="n">
        <v>231</v>
      </c>
      <c r="E273" s="12" t="n">
        <v>205</v>
      </c>
      <c r="F273" s="13" t="n">
        <f aca="false">(E273-C273)/C273</f>
        <v>-0.0552995391705069</v>
      </c>
    </row>
    <row r="274" customFormat="false" ht="12.75" hidden="false" customHeight="false" outlineLevel="0" collapsed="false">
      <c r="A274" s="10" t="n">
        <v>857</v>
      </c>
      <c r="B274" s="11" t="s">
        <v>280</v>
      </c>
      <c r="C274" s="12" t="n">
        <v>758</v>
      </c>
      <c r="D274" s="12" t="n">
        <v>860</v>
      </c>
      <c r="E274" s="12" t="n">
        <v>852</v>
      </c>
      <c r="F274" s="13" t="n">
        <f aca="false">(E274-C274)/C274</f>
        <v>0.12401055408971</v>
      </c>
    </row>
    <row r="275" customFormat="false" ht="12.75" hidden="false" customHeight="false" outlineLevel="0" collapsed="false">
      <c r="A275" s="10" t="n">
        <v>858</v>
      </c>
      <c r="B275" s="11" t="s">
        <v>281</v>
      </c>
      <c r="C275" s="12" t="n">
        <v>949</v>
      </c>
      <c r="D275" s="12" t="n">
        <v>1059</v>
      </c>
      <c r="E275" s="12" t="n">
        <v>1089</v>
      </c>
      <c r="F275" s="13" t="n">
        <f aca="false">(E275-C275)/C275</f>
        <v>0.147523709167545</v>
      </c>
    </row>
    <row r="276" customFormat="false" ht="12.75" hidden="false" customHeight="false" outlineLevel="0" collapsed="false">
      <c r="A276" s="10" t="n">
        <v>861</v>
      </c>
      <c r="B276" s="11" t="s">
        <v>282</v>
      </c>
      <c r="C276" s="12" t="n">
        <v>4726</v>
      </c>
      <c r="D276" s="12" t="n">
        <v>4630</v>
      </c>
      <c r="E276" s="12" t="n">
        <v>4673</v>
      </c>
      <c r="F276" s="13" t="n">
        <f aca="false">(E276-C276)/C276</f>
        <v>-0.0112145577655523</v>
      </c>
    </row>
    <row r="277" customFormat="false" ht="12.75" hidden="false" customHeight="false" outlineLevel="0" collapsed="false">
      <c r="A277" s="10" t="n">
        <v>876</v>
      </c>
      <c r="B277" s="11" t="s">
        <v>283</v>
      </c>
      <c r="C277" s="12" t="n">
        <v>1704</v>
      </c>
      <c r="D277" s="12" t="n">
        <v>1818</v>
      </c>
      <c r="E277" s="12" t="n">
        <v>1976</v>
      </c>
      <c r="F277" s="13" t="n">
        <f aca="false">(E277-C277)/C277</f>
        <v>0.15962441314554</v>
      </c>
    </row>
    <row r="278" customFormat="false" ht="12.75" hidden="false" customHeight="false" outlineLevel="0" collapsed="false">
      <c r="A278" s="10" t="n">
        <v>877</v>
      </c>
      <c r="B278" s="11" t="s">
        <v>284</v>
      </c>
      <c r="C278" s="12" t="n">
        <v>3949</v>
      </c>
      <c r="D278" s="12" t="n">
        <v>4506</v>
      </c>
      <c r="E278" s="12" t="n">
        <v>4765</v>
      </c>
      <c r="F278" s="13" t="n">
        <f aca="false">(E278-C278)/C278</f>
        <v>0.206634591035705</v>
      </c>
    </row>
    <row r="279" customFormat="false" ht="12.75" hidden="false" customHeight="false" outlineLevel="0" collapsed="false">
      <c r="A279" s="10" t="n">
        <v>879</v>
      </c>
      <c r="B279" s="11" t="s">
        <v>285</v>
      </c>
      <c r="C279" s="12" t="n">
        <v>1452</v>
      </c>
      <c r="D279" s="12" t="n">
        <v>1685</v>
      </c>
      <c r="E279" s="12" t="n">
        <v>1794</v>
      </c>
      <c r="F279" s="13" t="n">
        <f aca="false">(E279-C279)/C279</f>
        <v>0.235537190082645</v>
      </c>
    </row>
    <row r="280" customFormat="false" ht="12.75" hidden="false" customHeight="false" outlineLevel="0" collapsed="false">
      <c r="A280" s="10" t="n">
        <v>881</v>
      </c>
      <c r="B280" s="11" t="s">
        <v>286</v>
      </c>
      <c r="C280" s="12" t="n">
        <v>711</v>
      </c>
      <c r="D280" s="12" t="n">
        <v>896</v>
      </c>
      <c r="E280" s="12" t="n">
        <v>929</v>
      </c>
      <c r="F280" s="13" t="n">
        <f aca="false">(E280-C280)/C280</f>
        <v>0.306610407876231</v>
      </c>
    </row>
    <row r="281" customFormat="false" ht="12.75" hidden="false" customHeight="false" outlineLevel="0" collapsed="false">
      <c r="A281" s="10" t="n">
        <v>882</v>
      </c>
      <c r="B281" s="11" t="s">
        <v>287</v>
      </c>
      <c r="C281" s="12" t="n">
        <v>2796</v>
      </c>
      <c r="D281" s="12" t="n">
        <v>3342</v>
      </c>
      <c r="E281" s="12" t="n">
        <v>3670</v>
      </c>
      <c r="F281" s="13" t="n">
        <f aca="false">(E281-C281)/C281</f>
        <v>0.312589413447783</v>
      </c>
    </row>
    <row r="282" customFormat="false" ht="12.75" hidden="false" customHeight="false" outlineLevel="0" collapsed="false">
      <c r="A282" s="10" t="n">
        <v>883</v>
      </c>
      <c r="B282" s="11" t="s">
        <v>288</v>
      </c>
      <c r="C282" s="12" t="n">
        <v>1377</v>
      </c>
      <c r="D282" s="12" t="n">
        <v>1527</v>
      </c>
      <c r="E282" s="12" t="n">
        <v>1706</v>
      </c>
      <c r="F282" s="13" t="n">
        <f aca="false">(E282-C282)/C282</f>
        <v>0.238925199709513</v>
      </c>
    </row>
    <row r="283" customFormat="false" ht="12.75" hidden="false" customHeight="false" outlineLevel="0" collapsed="false">
      <c r="A283" s="10" t="n">
        <v>885</v>
      </c>
      <c r="B283" s="11" t="s">
        <v>289</v>
      </c>
      <c r="C283" s="12" t="n">
        <v>1292</v>
      </c>
      <c r="D283" s="12" t="n">
        <v>1878</v>
      </c>
      <c r="E283" s="12" t="n">
        <v>2441</v>
      </c>
      <c r="F283" s="13" t="n">
        <f aca="false">(E283-C283)/C283</f>
        <v>0.889318885448917</v>
      </c>
    </row>
    <row r="284" customFormat="false" ht="12.75" hidden="false" customHeight="false" outlineLevel="0" collapsed="false">
      <c r="A284" s="10" t="n">
        <v>891</v>
      </c>
      <c r="B284" s="11" t="s">
        <v>290</v>
      </c>
      <c r="C284" s="12" t="n">
        <v>753</v>
      </c>
      <c r="D284" s="12" t="n">
        <v>795</v>
      </c>
      <c r="E284" s="12" t="n">
        <v>808</v>
      </c>
      <c r="F284" s="13" t="n">
        <f aca="false">(E284-C284)/C284</f>
        <v>0.0730411686586985</v>
      </c>
    </row>
    <row r="285" customFormat="false" ht="12.75" hidden="false" customHeight="false" outlineLevel="0" collapsed="false">
      <c r="A285" s="10" t="n">
        <v>911</v>
      </c>
      <c r="B285" s="11" t="s">
        <v>291</v>
      </c>
      <c r="C285" s="12" t="n">
        <v>3940</v>
      </c>
      <c r="D285" s="12" t="n">
        <v>4556</v>
      </c>
      <c r="E285" s="12" t="n">
        <v>4735</v>
      </c>
      <c r="F285" s="13" t="n">
        <f aca="false">(E285-C285)/C285</f>
        <v>0.201776649746193</v>
      </c>
    </row>
    <row r="286" customFormat="false" ht="12.75" hidden="false" customHeight="false" outlineLevel="0" collapsed="false">
      <c r="A286" s="10" t="n">
        <v>912</v>
      </c>
      <c r="B286" s="11" t="s">
        <v>292</v>
      </c>
      <c r="C286" s="12" t="n">
        <v>1676</v>
      </c>
      <c r="D286" s="12" t="n">
        <v>1698</v>
      </c>
      <c r="E286" s="12" t="n">
        <v>1776</v>
      </c>
      <c r="F286" s="13" t="n">
        <f aca="false">(E286-C286)/C286</f>
        <v>0.0596658711217184</v>
      </c>
    </row>
    <row r="287" customFormat="false" ht="12.75" hidden="false" customHeight="false" outlineLevel="0" collapsed="false">
      <c r="A287" s="10" t="n">
        <v>914</v>
      </c>
      <c r="B287" s="11" t="s">
        <v>293</v>
      </c>
      <c r="C287" s="12" t="n">
        <v>412</v>
      </c>
      <c r="D287" s="12" t="n">
        <v>363</v>
      </c>
      <c r="E287" s="12" t="n">
        <v>317</v>
      </c>
      <c r="F287" s="13" t="n">
        <f aca="false">(E287-C287)/C287</f>
        <v>-0.230582524271845</v>
      </c>
    </row>
    <row r="288" customFormat="false" ht="12.75" hidden="false" customHeight="false" outlineLevel="0" collapsed="false">
      <c r="A288" s="10" t="n">
        <v>2071</v>
      </c>
      <c r="B288" s="11" t="s">
        <v>294</v>
      </c>
      <c r="C288" s="12" t="n">
        <v>1272</v>
      </c>
      <c r="D288" s="12" t="n">
        <v>1218</v>
      </c>
      <c r="E288" s="12" t="n">
        <v>1132</v>
      </c>
      <c r="F288" s="13" t="n">
        <f aca="false">(E288-C288)/C288</f>
        <v>-0.110062893081761</v>
      </c>
    </row>
    <row r="289" customFormat="false" ht="12.75" hidden="false" customHeight="false" outlineLevel="0" collapsed="false">
      <c r="A289" s="10" t="n">
        <v>2125</v>
      </c>
      <c r="B289" s="11" t="s">
        <v>295</v>
      </c>
      <c r="C289" s="12" t="n">
        <v>1292</v>
      </c>
      <c r="D289" s="12" t="n">
        <v>1248</v>
      </c>
      <c r="E289" s="12" t="n">
        <v>1194</v>
      </c>
      <c r="F289" s="13" t="n">
        <f aca="false">(E289-C289)/C289</f>
        <v>-0.0758513931888545</v>
      </c>
    </row>
    <row r="290" customFormat="false" ht="12.75" hidden="false" customHeight="false" outlineLevel="0" collapsed="false">
      <c r="A290" s="10" t="n">
        <v>2134</v>
      </c>
      <c r="B290" s="11" t="s">
        <v>296</v>
      </c>
      <c r="C290" s="12" t="n">
        <v>1283</v>
      </c>
      <c r="D290" s="12" t="n">
        <v>1169</v>
      </c>
      <c r="E290" s="12" t="n">
        <v>1109</v>
      </c>
      <c r="F290" s="13" t="n">
        <f aca="false">(E290-C290)/C290</f>
        <v>-0.135619641465316</v>
      </c>
    </row>
    <row r="291" customFormat="false" ht="12.75" hidden="false" customHeight="false" outlineLevel="0" collapsed="false">
      <c r="A291" s="10" t="n">
        <v>2135</v>
      </c>
      <c r="B291" s="11" t="s">
        <v>297</v>
      </c>
      <c r="C291" s="12" t="n">
        <v>1161</v>
      </c>
      <c r="D291" s="12" t="n">
        <v>1291</v>
      </c>
      <c r="E291" s="12" t="n">
        <v>1286</v>
      </c>
      <c r="F291" s="13" t="n">
        <f aca="false">(E291-C291)/C291</f>
        <v>0.107665805340224</v>
      </c>
    </row>
    <row r="292" customFormat="false" ht="12.75" hidden="false" customHeight="false" outlineLevel="0" collapsed="false">
      <c r="A292" s="10" t="n">
        <v>2137</v>
      </c>
      <c r="B292" s="11" t="s">
        <v>298</v>
      </c>
      <c r="C292" s="12" t="n">
        <v>1087</v>
      </c>
      <c r="D292" s="12" t="n">
        <v>1041</v>
      </c>
      <c r="E292" s="12" t="n">
        <v>1029</v>
      </c>
      <c r="F292" s="13" t="n">
        <f aca="false">(E292-C292)/C292</f>
        <v>-0.0533578656853726</v>
      </c>
    </row>
    <row r="293" customFormat="false" ht="12.75" hidden="false" customHeight="false" outlineLevel="0" collapsed="false">
      <c r="A293" s="10" t="n">
        <v>2142</v>
      </c>
      <c r="B293" s="11" t="s">
        <v>299</v>
      </c>
      <c r="C293" s="12" t="n">
        <v>3548</v>
      </c>
      <c r="D293" s="12" t="n">
        <v>3062</v>
      </c>
      <c r="E293" s="12" t="n">
        <v>2942</v>
      </c>
      <c r="F293" s="13" t="n">
        <f aca="false">(E293-C293)/C293</f>
        <v>-0.170800450958286</v>
      </c>
    </row>
    <row r="294" customFormat="false" ht="12.75" hidden="false" customHeight="false" outlineLevel="0" collapsed="false">
      <c r="A294" s="10" t="n">
        <v>2143</v>
      </c>
      <c r="B294" s="11" t="s">
        <v>300</v>
      </c>
      <c r="C294" s="12" t="n">
        <v>1168</v>
      </c>
      <c r="D294" s="12" t="n">
        <v>1174</v>
      </c>
      <c r="E294" s="12" t="n">
        <v>1139</v>
      </c>
      <c r="F294" s="13" t="n">
        <f aca="false">(E294-C294)/C294</f>
        <v>-0.0248287671232877</v>
      </c>
    </row>
    <row r="295" customFormat="false" ht="12.75" hidden="false" customHeight="false" outlineLevel="0" collapsed="false">
      <c r="A295" s="10" t="n">
        <v>2144</v>
      </c>
      <c r="B295" s="11" t="s">
        <v>301</v>
      </c>
      <c r="C295" s="12" t="n">
        <v>2679</v>
      </c>
      <c r="D295" s="12" t="n">
        <v>3284</v>
      </c>
      <c r="E295" s="12" t="n">
        <v>3553</v>
      </c>
      <c r="F295" s="13" t="n">
        <f aca="false">(E295-C295)/C295</f>
        <v>0.326241134751773</v>
      </c>
    </row>
    <row r="296" customFormat="false" ht="12.75" hidden="false" customHeight="false" outlineLevel="0" collapsed="false">
      <c r="A296" s="10" t="n">
        <v>2149</v>
      </c>
      <c r="B296" s="11" t="s">
        <v>302</v>
      </c>
      <c r="C296" s="12" t="n">
        <v>1737</v>
      </c>
      <c r="D296" s="12" t="n">
        <v>1866</v>
      </c>
      <c r="E296" s="12" t="n">
        <v>1757</v>
      </c>
      <c r="F296" s="13" t="n">
        <f aca="false">(E296-C296)/C296</f>
        <v>0.0115141047783535</v>
      </c>
    </row>
    <row r="297" customFormat="false" ht="12.75" hidden="false" customHeight="false" outlineLevel="0" collapsed="false">
      <c r="A297" s="10" t="n">
        <v>2154</v>
      </c>
      <c r="B297" s="11" t="s">
        <v>303</v>
      </c>
      <c r="C297" s="12" t="n">
        <v>1759</v>
      </c>
      <c r="D297" s="12" t="n">
        <v>1674</v>
      </c>
      <c r="E297" s="12" t="n">
        <v>1552</v>
      </c>
      <c r="F297" s="13" t="n">
        <f aca="false">(E297-C297)/C297</f>
        <v>-0.117680500284252</v>
      </c>
    </row>
    <row r="298" customFormat="false" ht="12.75" hidden="false" customHeight="false" outlineLevel="0" collapsed="false">
      <c r="A298" s="10" t="n">
        <v>2155</v>
      </c>
      <c r="B298" s="11" t="s">
        <v>304</v>
      </c>
      <c r="C298" s="12" t="n">
        <v>1526</v>
      </c>
      <c r="D298" s="12" t="n">
        <v>1469</v>
      </c>
      <c r="E298" s="12" t="n">
        <v>1500</v>
      </c>
      <c r="F298" s="13" t="n">
        <f aca="false">(E298-C298)/C298</f>
        <v>-0.0170380078636959</v>
      </c>
    </row>
    <row r="299" customFormat="false" ht="12.75" hidden="false" customHeight="false" outlineLevel="0" collapsed="false">
      <c r="A299" s="10" t="n">
        <v>2159</v>
      </c>
      <c r="B299" s="11" t="s">
        <v>305</v>
      </c>
      <c r="C299" s="12" t="n">
        <v>649</v>
      </c>
      <c r="D299" s="12" t="n">
        <v>688</v>
      </c>
      <c r="E299" s="12" t="n">
        <v>624</v>
      </c>
      <c r="F299" s="13" t="n">
        <f aca="false">(E299-C299)/C299</f>
        <v>-0.0385208012326656</v>
      </c>
    </row>
    <row r="300" customFormat="false" ht="12.75" hidden="false" customHeight="false" outlineLevel="0" collapsed="false">
      <c r="A300" s="10" t="n">
        <v>2164</v>
      </c>
      <c r="B300" s="11" t="s">
        <v>306</v>
      </c>
      <c r="C300" s="12" t="n">
        <v>1179</v>
      </c>
      <c r="D300" s="12" t="n">
        <v>1318</v>
      </c>
      <c r="E300" s="12" t="n">
        <v>1338</v>
      </c>
      <c r="F300" s="13" t="n">
        <f aca="false">(E300-C300)/C300</f>
        <v>0.134860050890585</v>
      </c>
    </row>
    <row r="301" customFormat="false" ht="12.75" hidden="false" customHeight="false" outlineLevel="0" collapsed="false">
      <c r="A301" s="10" t="n">
        <v>2165</v>
      </c>
      <c r="B301" s="11" t="s">
        <v>307</v>
      </c>
      <c r="C301" s="12" t="n">
        <v>1118</v>
      </c>
      <c r="D301" s="12" t="n">
        <v>1217</v>
      </c>
      <c r="E301" s="12" t="n">
        <v>1140</v>
      </c>
      <c r="F301" s="13" t="n">
        <f aca="false">(E301-C301)/C301</f>
        <v>0.0196779964221825</v>
      </c>
    </row>
    <row r="302" customFormat="false" ht="12.75" hidden="false" customHeight="false" outlineLevel="0" collapsed="false">
      <c r="A302" s="10" t="n">
        <v>2167</v>
      </c>
      <c r="B302" s="11" t="s">
        <v>308</v>
      </c>
      <c r="C302" s="12" t="n">
        <v>558</v>
      </c>
      <c r="D302" s="12" t="n">
        <v>592</v>
      </c>
      <c r="E302" s="12" t="n">
        <v>572</v>
      </c>
      <c r="F302" s="13" t="n">
        <f aca="false">(E302-C302)/C302</f>
        <v>0.025089605734767</v>
      </c>
    </row>
    <row r="303" customFormat="false" ht="12.75" hidden="false" customHeight="false" outlineLevel="0" collapsed="false">
      <c r="A303" s="10" t="n">
        <v>2168</v>
      </c>
      <c r="B303" s="11" t="s">
        <v>309</v>
      </c>
      <c r="C303" s="12" t="n">
        <v>1036</v>
      </c>
      <c r="D303" s="12" t="n">
        <v>1146</v>
      </c>
      <c r="E303" s="12" t="n">
        <v>1104</v>
      </c>
      <c r="F303" s="13" t="n">
        <f aca="false">(E303-C303)/C303</f>
        <v>0.0656370656370656</v>
      </c>
    </row>
    <row r="304" customFormat="false" ht="12.75" hidden="false" customHeight="false" outlineLevel="0" collapsed="false">
      <c r="A304" s="10" t="n">
        <v>2169</v>
      </c>
      <c r="B304" s="11" t="s">
        <v>310</v>
      </c>
      <c r="C304" s="12" t="n">
        <v>999</v>
      </c>
      <c r="D304" s="12" t="n">
        <v>977</v>
      </c>
      <c r="E304" s="12" t="n">
        <v>904</v>
      </c>
      <c r="F304" s="13" t="n">
        <f aca="false">(E304-C304)/C304</f>
        <v>-0.0950950950950951</v>
      </c>
    </row>
    <row r="305" customFormat="false" ht="12.75" hidden="false" customHeight="false" outlineLevel="0" collapsed="false">
      <c r="A305" s="10" t="n">
        <v>2170</v>
      </c>
      <c r="B305" s="11" t="s">
        <v>311</v>
      </c>
      <c r="C305" s="12" t="n">
        <v>1967</v>
      </c>
      <c r="D305" s="12" t="n">
        <v>1791</v>
      </c>
      <c r="E305" s="12" t="n">
        <v>1683</v>
      </c>
      <c r="F305" s="13" t="n">
        <f aca="false">(E305-C305)/C305</f>
        <v>-0.144382308083376</v>
      </c>
    </row>
    <row r="306" customFormat="false" ht="12.75" hidden="false" customHeight="false" outlineLevel="0" collapsed="false">
      <c r="A306" s="10" t="n">
        <v>2171</v>
      </c>
      <c r="B306" s="11" t="s">
        <v>312</v>
      </c>
      <c r="C306" s="12" t="n">
        <v>586</v>
      </c>
      <c r="D306" s="12" t="n">
        <v>560</v>
      </c>
      <c r="E306" s="12" t="n">
        <v>499</v>
      </c>
      <c r="F306" s="13" t="n">
        <f aca="false">(E306-C306)/C306</f>
        <v>-0.148464163822526</v>
      </c>
    </row>
    <row r="307" customFormat="false" ht="12.75" hidden="false" customHeight="false" outlineLevel="0" collapsed="false">
      <c r="A307" s="10" t="n">
        <v>2172</v>
      </c>
      <c r="B307" s="11" t="s">
        <v>313</v>
      </c>
      <c r="C307" s="12" t="n">
        <v>926</v>
      </c>
      <c r="D307" s="12" t="n">
        <v>1109</v>
      </c>
      <c r="E307" s="12" t="n">
        <v>1042</v>
      </c>
      <c r="F307" s="13" t="n">
        <f aca="false">(E307-C307)/C307</f>
        <v>0.125269978401728</v>
      </c>
    </row>
    <row r="308" customFormat="false" ht="12.75" hidden="false" customHeight="false" outlineLevel="0" collapsed="false">
      <c r="A308" s="10" t="n">
        <v>2174</v>
      </c>
      <c r="B308" s="11" t="s">
        <v>314</v>
      </c>
      <c r="C308" s="12" t="n">
        <v>1245</v>
      </c>
      <c r="D308" s="12" t="n">
        <v>1308</v>
      </c>
      <c r="E308" s="12" t="n">
        <v>1402</v>
      </c>
      <c r="F308" s="13" t="n">
        <f aca="false">(E308-C308)/C308</f>
        <v>0.126104417670683</v>
      </c>
    </row>
    <row r="309" customFormat="false" ht="12.75" hidden="false" customHeight="false" outlineLevel="0" collapsed="false">
      <c r="A309" s="10" t="n">
        <v>2176</v>
      </c>
      <c r="B309" s="11" t="s">
        <v>315</v>
      </c>
      <c r="C309" s="12" t="n">
        <v>1028</v>
      </c>
      <c r="D309" s="12" t="n">
        <v>842</v>
      </c>
      <c r="E309" s="12" t="n">
        <v>748</v>
      </c>
      <c r="F309" s="13" t="n">
        <f aca="false">(E309-C309)/C309</f>
        <v>-0.272373540856031</v>
      </c>
    </row>
    <row r="310" customFormat="false" ht="12.75" hidden="false" customHeight="false" outlineLevel="0" collapsed="false">
      <c r="A310" s="10" t="n">
        <v>2180</v>
      </c>
      <c r="B310" s="11" t="s">
        <v>316</v>
      </c>
      <c r="C310" s="12" t="n">
        <v>993</v>
      </c>
      <c r="D310" s="12" t="n">
        <v>1039</v>
      </c>
      <c r="E310" s="12" t="n">
        <v>1006</v>
      </c>
      <c r="F310" s="13" t="n">
        <f aca="false">(E310-C310)/C310</f>
        <v>0.013091641490433</v>
      </c>
    </row>
    <row r="311" customFormat="false" ht="12.75" hidden="false" customHeight="false" outlineLevel="0" collapsed="false">
      <c r="A311" s="10" t="n">
        <v>2184</v>
      </c>
      <c r="B311" s="11" t="s">
        <v>317</v>
      </c>
      <c r="C311" s="12" t="n">
        <v>1411</v>
      </c>
      <c r="D311" s="12" t="n">
        <v>1485</v>
      </c>
      <c r="E311" s="12" t="n">
        <v>1441</v>
      </c>
      <c r="F311" s="13" t="n">
        <f aca="false">(E311-C311)/C311</f>
        <v>0.0212615166548547</v>
      </c>
    </row>
    <row r="312" customFormat="false" ht="12.75" hidden="false" customHeight="false" outlineLevel="0" collapsed="false">
      <c r="A312" s="10" t="n">
        <v>2190</v>
      </c>
      <c r="B312" s="11" t="s">
        <v>318</v>
      </c>
      <c r="C312" s="12" t="n">
        <v>1505</v>
      </c>
      <c r="D312" s="12" t="n">
        <v>1460</v>
      </c>
      <c r="E312" s="12" t="n">
        <v>1354</v>
      </c>
      <c r="F312" s="13" t="n">
        <f aca="false">(E312-C312)/C312</f>
        <v>-0.100332225913621</v>
      </c>
    </row>
    <row r="313" customFormat="false" ht="12.75" hidden="false" customHeight="false" outlineLevel="0" collapsed="false">
      <c r="A313" s="10" t="n">
        <v>2198</v>
      </c>
      <c r="B313" s="11" t="s">
        <v>319</v>
      </c>
      <c r="C313" s="12" t="n">
        <v>974</v>
      </c>
      <c r="D313" s="12" t="n">
        <v>946</v>
      </c>
      <c r="E313" s="12" t="n">
        <v>859</v>
      </c>
      <c r="F313" s="13" t="n">
        <f aca="false">(E313-C313)/C313</f>
        <v>-0.118069815195072</v>
      </c>
    </row>
    <row r="314" customFormat="false" ht="12.75" hidden="false" customHeight="false" outlineLevel="0" collapsed="false">
      <c r="A314" s="10" t="n">
        <v>2215</v>
      </c>
      <c r="B314" s="11" t="s">
        <v>320</v>
      </c>
      <c r="C314" s="12" t="n">
        <v>553</v>
      </c>
      <c r="D314" s="12" t="n">
        <v>475</v>
      </c>
      <c r="E314" s="12" t="n">
        <v>444</v>
      </c>
      <c r="F314" s="13" t="n">
        <f aca="false">(E314-C314)/C314</f>
        <v>-0.197106690777577</v>
      </c>
    </row>
    <row r="315" customFormat="false" ht="12.75" hidden="false" customHeight="false" outlineLevel="0" collapsed="false">
      <c r="A315" s="10" t="n">
        <v>2310</v>
      </c>
      <c r="B315" s="11" t="s">
        <v>321</v>
      </c>
      <c r="C315" s="12" t="n">
        <v>1471</v>
      </c>
      <c r="D315" s="12" t="n">
        <v>1389</v>
      </c>
      <c r="E315" s="12" t="n">
        <v>1338</v>
      </c>
      <c r="F315" s="13" t="n">
        <f aca="false">(E315-C315)/C315</f>
        <v>-0.0904146838885112</v>
      </c>
    </row>
    <row r="316" customFormat="false" ht="12.75" hidden="false" customHeight="false" outlineLevel="0" collapsed="false">
      <c r="A316" s="10" t="n">
        <v>2311</v>
      </c>
      <c r="B316" s="11" t="s">
        <v>322</v>
      </c>
      <c r="C316" s="12" t="n">
        <v>591</v>
      </c>
      <c r="D316" s="12" t="n">
        <v>650</v>
      </c>
      <c r="E316" s="12" t="n">
        <v>636</v>
      </c>
      <c r="F316" s="13" t="n">
        <f aca="false">(E316-C316)/C316</f>
        <v>0.0761421319796954</v>
      </c>
    </row>
    <row r="317" customFormat="false" ht="12.75" hidden="false" customHeight="false" outlineLevel="0" collapsed="false">
      <c r="A317" s="10" t="n">
        <v>2342</v>
      </c>
      <c r="B317" s="11" t="s">
        <v>323</v>
      </c>
      <c r="C317" s="12" t="n">
        <v>999</v>
      </c>
      <c r="D317" s="12" t="n">
        <v>1082</v>
      </c>
      <c r="E317" s="12" t="n">
        <v>1036</v>
      </c>
      <c r="F317" s="13" t="n">
        <f aca="false">(E317-C317)/C317</f>
        <v>0.037037037037037</v>
      </c>
    </row>
    <row r="318" customFormat="false" ht="12.75" hidden="false" customHeight="false" outlineLevel="0" collapsed="false">
      <c r="A318" s="10" t="n">
        <v>2358</v>
      </c>
      <c r="B318" s="11" t="s">
        <v>324</v>
      </c>
      <c r="C318" s="12" t="n">
        <v>473</v>
      </c>
      <c r="D318" s="12" t="n">
        <v>439</v>
      </c>
      <c r="E318" s="12" t="n">
        <v>362</v>
      </c>
      <c r="F318" s="13" t="n">
        <f aca="false">(E318-C318)/C318</f>
        <v>-0.234672304439746</v>
      </c>
    </row>
    <row r="319" customFormat="false" ht="12.75" hidden="false" customHeight="false" outlineLevel="0" collapsed="false">
      <c r="A319" s="10" t="n">
        <v>2364</v>
      </c>
      <c r="B319" s="11" t="s">
        <v>325</v>
      </c>
      <c r="C319" s="12" t="n">
        <v>1017</v>
      </c>
      <c r="D319" s="12" t="n">
        <v>960</v>
      </c>
      <c r="E319" s="12" t="n">
        <v>918</v>
      </c>
      <c r="F319" s="13" t="n">
        <f aca="false">(E319-C319)/C319</f>
        <v>-0.0973451327433628</v>
      </c>
    </row>
    <row r="320" customFormat="false" ht="12.75" hidden="false" customHeight="false" outlineLevel="0" collapsed="false">
      <c r="A320" s="10" t="n">
        <v>2365</v>
      </c>
      <c r="B320" s="11" t="s">
        <v>326</v>
      </c>
      <c r="C320" s="12" t="n">
        <v>1006</v>
      </c>
      <c r="D320" s="12" t="n">
        <v>1072</v>
      </c>
      <c r="E320" s="12" t="n">
        <v>1053</v>
      </c>
      <c r="F320" s="13" t="n">
        <f aca="false">(E320-C320)/C320</f>
        <v>0.0467196819085487</v>
      </c>
    </row>
    <row r="321" customFormat="false" ht="12.75" hidden="false" customHeight="false" outlineLevel="0" collapsed="false">
      <c r="A321" s="10" t="n">
        <v>2396</v>
      </c>
      <c r="B321" s="11" t="s">
        <v>327</v>
      </c>
      <c r="C321" s="12" t="n">
        <v>1250</v>
      </c>
      <c r="D321" s="12" t="n">
        <v>1164</v>
      </c>
      <c r="E321" s="12" t="n">
        <v>1071</v>
      </c>
      <c r="F321" s="13" t="n">
        <f aca="false">(E321-C321)/C321</f>
        <v>-0.1432</v>
      </c>
    </row>
    <row r="322" customFormat="false" ht="12.75" hidden="false" customHeight="false" outlineLevel="0" collapsed="false">
      <c r="A322" s="10" t="n">
        <v>2397</v>
      </c>
      <c r="B322" s="11" t="s">
        <v>328</v>
      </c>
      <c r="C322" s="12" t="n">
        <v>1317</v>
      </c>
      <c r="D322" s="12" t="n">
        <v>1444</v>
      </c>
      <c r="E322" s="12" t="n">
        <v>1465</v>
      </c>
      <c r="F322" s="13" t="n">
        <f aca="false">(E322-C322)/C322</f>
        <v>0.112376613515566</v>
      </c>
    </row>
    <row r="323" customFormat="false" ht="12.75" hidden="false" customHeight="false" outlineLevel="0" collapsed="false">
      <c r="A323" s="10" t="n">
        <v>2448</v>
      </c>
      <c r="B323" s="11" t="s">
        <v>329</v>
      </c>
      <c r="C323" s="12" t="n">
        <v>961</v>
      </c>
      <c r="D323" s="12" t="n">
        <v>1054</v>
      </c>
      <c r="E323" s="12" t="n">
        <v>1055</v>
      </c>
      <c r="F323" s="13" t="n">
        <f aca="false">(E323-C323)/C323</f>
        <v>0.0978147762747138</v>
      </c>
    </row>
    <row r="324" customFormat="false" ht="12.75" hidden="false" customHeight="false" outlineLevel="0" collapsed="false">
      <c r="A324" s="10" t="n">
        <v>2527</v>
      </c>
      <c r="B324" s="11" t="s">
        <v>330</v>
      </c>
      <c r="C324" s="12" t="n">
        <v>414</v>
      </c>
      <c r="D324" s="12" t="n">
        <v>486</v>
      </c>
      <c r="E324" s="12" t="n">
        <v>438</v>
      </c>
      <c r="F324" s="13" t="n">
        <f aca="false">(E324-C324)/C324</f>
        <v>0.0579710144927536</v>
      </c>
    </row>
    <row r="325" customFormat="false" ht="12.75" hidden="false" customHeight="false" outlineLevel="0" collapsed="false">
      <c r="A325" s="10" t="n">
        <v>2534</v>
      </c>
      <c r="B325" s="11" t="s">
        <v>331</v>
      </c>
      <c r="C325" s="12" t="n">
        <v>968</v>
      </c>
      <c r="D325" s="12" t="n">
        <v>1131</v>
      </c>
      <c r="E325" s="12" t="n">
        <v>1110</v>
      </c>
      <c r="F325" s="13" t="n">
        <f aca="false">(E325-C325)/C325</f>
        <v>0.146694214876033</v>
      </c>
    </row>
    <row r="326" customFormat="false" ht="12.75" hidden="false" customHeight="false" outlineLevel="0" collapsed="false">
      <c r="A326" s="10" t="n">
        <v>2536</v>
      </c>
      <c r="B326" s="11" t="s">
        <v>332</v>
      </c>
      <c r="C326" s="12" t="n">
        <v>510</v>
      </c>
      <c r="D326" s="12" t="n">
        <v>459</v>
      </c>
      <c r="E326" s="12" t="n">
        <v>367</v>
      </c>
      <c r="F326" s="13" t="n">
        <f aca="false">(E326-C326)/C326</f>
        <v>-0.280392156862745</v>
      </c>
    </row>
    <row r="327" customFormat="false" ht="12.75" hidden="false" customHeight="false" outlineLevel="0" collapsed="false">
      <c r="A327" s="10" t="n">
        <v>2580</v>
      </c>
      <c r="B327" s="11" t="s">
        <v>333</v>
      </c>
      <c r="C327" s="12" t="n">
        <v>1139</v>
      </c>
      <c r="D327" s="12" t="n">
        <v>1173</v>
      </c>
      <c r="E327" s="12" t="n">
        <v>1088</v>
      </c>
      <c r="F327" s="13" t="n">
        <f aca="false">(E327-C327)/C327</f>
        <v>-0.0447761194029851</v>
      </c>
    </row>
    <row r="328" customFormat="false" ht="12.75" hidden="false" customHeight="false" outlineLevel="0" collapsed="false">
      <c r="A328" s="10" t="n">
        <v>2609</v>
      </c>
      <c r="B328" s="11" t="s">
        <v>334</v>
      </c>
      <c r="C328" s="12" t="n">
        <v>513</v>
      </c>
      <c r="D328" s="12" t="n">
        <v>506</v>
      </c>
      <c r="E328" s="12" t="n">
        <v>468</v>
      </c>
      <c r="F328" s="13" t="n">
        <f aca="false">(E328-C328)/C328</f>
        <v>-0.087719298245614</v>
      </c>
    </row>
    <row r="329" customFormat="false" ht="12.75" hidden="false" customHeight="false" outlineLevel="0" collapsed="false">
      <c r="A329" s="10" t="n">
        <v>2683</v>
      </c>
      <c r="B329" s="11" t="s">
        <v>335</v>
      </c>
      <c r="C329" s="12" t="n">
        <v>674</v>
      </c>
      <c r="D329" s="12" t="n">
        <v>598</v>
      </c>
      <c r="E329" s="12" t="n">
        <v>545</v>
      </c>
      <c r="F329" s="13" t="n">
        <f aca="false">(E329-C329)/C329</f>
        <v>-0.191394658753709</v>
      </c>
    </row>
    <row r="330" customFormat="false" ht="12.75" hidden="false" customHeight="false" outlineLevel="0" collapsed="false">
      <c r="A330" s="10" t="n">
        <v>2687</v>
      </c>
      <c r="B330" s="11" t="s">
        <v>336</v>
      </c>
      <c r="C330" s="12" t="n">
        <v>1010</v>
      </c>
      <c r="D330" s="12" t="n">
        <v>892</v>
      </c>
      <c r="E330" s="12" t="n">
        <v>952</v>
      </c>
      <c r="F330" s="13" t="n">
        <f aca="false">(E330-C330)/C330</f>
        <v>-0.0574257425742574</v>
      </c>
    </row>
    <row r="331" customFormat="false" ht="12.75" hidden="false" customHeight="false" outlineLevel="0" collapsed="false">
      <c r="A331" s="10" t="n">
        <v>2689</v>
      </c>
      <c r="B331" s="11" t="s">
        <v>337</v>
      </c>
      <c r="C331" s="12" t="n">
        <v>1596</v>
      </c>
      <c r="D331" s="12" t="n">
        <v>1619</v>
      </c>
      <c r="E331" s="12" t="n">
        <v>1617</v>
      </c>
      <c r="F331" s="13" t="n">
        <f aca="false">(E331-C331)/C331</f>
        <v>0.0131578947368421</v>
      </c>
    </row>
    <row r="332" customFormat="false" ht="12.75" hidden="false" customHeight="false" outlineLevel="0" collapsed="false">
      <c r="A332" s="10" t="n">
        <v>2711</v>
      </c>
      <c r="B332" s="11" t="s">
        <v>338</v>
      </c>
      <c r="C332" s="12" t="n">
        <v>1813</v>
      </c>
      <c r="D332" s="12" t="n">
        <v>1423</v>
      </c>
      <c r="E332" s="12" t="n">
        <v>1307</v>
      </c>
      <c r="F332" s="13" t="n">
        <f aca="false">(E332-C332)/C332</f>
        <v>-0.279095421952565</v>
      </c>
    </row>
    <row r="333" customFormat="false" ht="12.75" hidden="false" customHeight="false" outlineLevel="0" collapsed="false">
      <c r="A333" s="10" t="n">
        <v>2752</v>
      </c>
      <c r="B333" s="11" t="s">
        <v>339</v>
      </c>
      <c r="C333" s="12" t="n">
        <v>2337</v>
      </c>
      <c r="D333" s="12" t="n">
        <v>2281</v>
      </c>
      <c r="E333" s="12" t="n">
        <v>2089</v>
      </c>
      <c r="F333" s="13" t="n">
        <f aca="false">(E333-C333)/C333</f>
        <v>-0.106118955926401</v>
      </c>
    </row>
    <row r="334" customFormat="false" ht="12.75" hidden="false" customHeight="false" outlineLevel="0" collapsed="false">
      <c r="A334" s="10" t="n">
        <v>2753</v>
      </c>
      <c r="B334" s="11" t="s">
        <v>340</v>
      </c>
      <c r="C334" s="12" t="n">
        <v>1391</v>
      </c>
      <c r="D334" s="12" t="n">
        <v>1391</v>
      </c>
      <c r="E334" s="12" t="n">
        <v>1486</v>
      </c>
      <c r="F334" s="13" t="n">
        <f aca="false">(E334-C334)/C334</f>
        <v>0.0682961897915169</v>
      </c>
    </row>
    <row r="335" customFormat="false" ht="12.75" hidden="false" customHeight="false" outlineLevel="0" collapsed="false">
      <c r="A335" s="10" t="n">
        <v>2754</v>
      </c>
      <c r="B335" s="11" t="s">
        <v>341</v>
      </c>
      <c r="C335" s="12" t="n">
        <v>406</v>
      </c>
      <c r="D335" s="12" t="n">
        <v>480</v>
      </c>
      <c r="E335" s="12" t="n">
        <v>472</v>
      </c>
      <c r="F335" s="13" t="n">
        <f aca="false">(E335-C335)/C335</f>
        <v>0.16256157635468</v>
      </c>
    </row>
    <row r="336" customFormat="false" ht="12.75" hidden="false" customHeight="false" outlineLevel="0" collapsed="false">
      <c r="A336" s="10" t="n">
        <v>2758</v>
      </c>
      <c r="B336" s="11" t="s">
        <v>342</v>
      </c>
      <c r="C336" s="12" t="n">
        <v>1519</v>
      </c>
      <c r="D336" s="12" t="n">
        <v>1480</v>
      </c>
      <c r="E336" s="12" t="n">
        <v>1619</v>
      </c>
      <c r="F336" s="13" t="n">
        <f aca="false">(E336-C336)/C336</f>
        <v>0.065832784726794</v>
      </c>
    </row>
    <row r="337" customFormat="false" ht="12.75" hidden="false" customHeight="false" outlineLevel="0" collapsed="false">
      <c r="A337" s="10" t="n">
        <v>2759</v>
      </c>
      <c r="B337" s="11" t="s">
        <v>343</v>
      </c>
      <c r="C337" s="12" t="n">
        <v>658</v>
      </c>
      <c r="D337" s="12" t="n">
        <v>589</v>
      </c>
      <c r="E337" s="12" t="n">
        <v>500</v>
      </c>
      <c r="F337" s="13" t="n">
        <f aca="false">(E337-C337)/C337</f>
        <v>-0.240121580547112</v>
      </c>
    </row>
    <row r="338" customFormat="false" ht="12.75" hidden="false" customHeight="false" outlineLevel="0" collapsed="false">
      <c r="A338" s="10" t="n">
        <v>2805</v>
      </c>
      <c r="B338" s="11" t="s">
        <v>344</v>
      </c>
      <c r="C338" s="12" t="n">
        <v>1083</v>
      </c>
      <c r="D338" s="12" t="n">
        <v>1254</v>
      </c>
      <c r="E338" s="12" t="n">
        <v>1302</v>
      </c>
      <c r="F338" s="13" t="n">
        <f aca="false">(E338-C338)/C338</f>
        <v>0.202216066481994</v>
      </c>
    </row>
    <row r="339" customFormat="false" ht="12.75" hidden="false" customHeight="false" outlineLevel="0" collapsed="false">
      <c r="A339" s="10" t="n">
        <v>2835</v>
      </c>
      <c r="B339" s="11" t="s">
        <v>345</v>
      </c>
      <c r="C339" s="12" t="n">
        <v>926</v>
      </c>
      <c r="D339" s="12" t="n">
        <v>902</v>
      </c>
      <c r="E339" s="12" t="n">
        <v>667</v>
      </c>
      <c r="F339" s="13" t="n">
        <f aca="false">(E339-C339)/C339</f>
        <v>-0.279697624190065</v>
      </c>
    </row>
    <row r="340" customFormat="false" ht="12.75" hidden="false" customHeight="false" outlineLevel="0" collapsed="false">
      <c r="A340" s="10" t="n">
        <v>2853</v>
      </c>
      <c r="B340" s="11" t="s">
        <v>346</v>
      </c>
      <c r="C340" s="12" t="n">
        <v>1579</v>
      </c>
      <c r="D340" s="12" t="n">
        <v>714</v>
      </c>
      <c r="E340" s="12" t="n">
        <v>1321</v>
      </c>
      <c r="F340" s="13" t="n">
        <f aca="false">(E340-C340)/C340</f>
        <v>-0.163394553514883</v>
      </c>
    </row>
    <row r="341" customFormat="false" ht="12.75" hidden="false" customHeight="false" outlineLevel="0" collapsed="false">
      <c r="A341" s="10" t="n">
        <v>2854</v>
      </c>
      <c r="B341" s="11" t="s">
        <v>347</v>
      </c>
      <c r="C341" s="12" t="n">
        <v>655</v>
      </c>
      <c r="D341" s="12" t="n">
        <v>641</v>
      </c>
      <c r="E341" s="12" t="n">
        <v>559</v>
      </c>
      <c r="F341" s="13" t="n">
        <f aca="false">(E341-C341)/C341</f>
        <v>-0.146564885496183</v>
      </c>
    </row>
    <row r="342" customFormat="false" ht="12.75" hidden="false" customHeight="false" outlineLevel="0" collapsed="false">
      <c r="A342" s="10" t="n">
        <v>2856</v>
      </c>
      <c r="B342" s="11" t="s">
        <v>348</v>
      </c>
      <c r="C342" s="12" t="n">
        <v>580</v>
      </c>
      <c r="D342" s="12" t="n">
        <v>565</v>
      </c>
      <c r="E342" s="12" t="n">
        <v>505</v>
      </c>
      <c r="F342" s="13" t="n">
        <f aca="false">(E342-C342)/C342</f>
        <v>-0.129310344827586</v>
      </c>
    </row>
    <row r="343" customFormat="false" ht="12.75" hidden="false" customHeight="false" outlineLevel="0" collapsed="false">
      <c r="A343" s="10" t="n">
        <v>2859</v>
      </c>
      <c r="B343" s="11" t="s">
        <v>349</v>
      </c>
      <c r="C343" s="12" t="n">
        <v>1683</v>
      </c>
      <c r="D343" s="12" t="n">
        <v>1873</v>
      </c>
      <c r="E343" s="12" t="n">
        <v>1916</v>
      </c>
      <c r="F343" s="13" t="n">
        <f aca="false">(E343-C343)/C343</f>
        <v>0.138443256090315</v>
      </c>
    </row>
    <row r="344" customFormat="false" ht="12.75" hidden="false" customHeight="false" outlineLevel="0" collapsed="false">
      <c r="A344" s="10" t="n">
        <v>2860</v>
      </c>
      <c r="B344" s="11" t="s">
        <v>350</v>
      </c>
      <c r="C344" s="12" t="n">
        <v>1811</v>
      </c>
      <c r="D344" s="12" t="n">
        <v>896</v>
      </c>
      <c r="E344" s="12" t="n">
        <v>1601</v>
      </c>
      <c r="F344" s="13" t="n">
        <f aca="false">(E344-C344)/C344</f>
        <v>-0.115958034235229</v>
      </c>
    </row>
    <row r="345" customFormat="false" ht="12.75" hidden="false" customHeight="false" outlineLevel="0" collapsed="false">
      <c r="A345" s="10" t="n">
        <v>2862</v>
      </c>
      <c r="B345" s="11" t="s">
        <v>351</v>
      </c>
      <c r="C345" s="12" t="n">
        <v>1515</v>
      </c>
      <c r="D345" s="12" t="n">
        <v>1611</v>
      </c>
      <c r="E345" s="12" t="n">
        <v>1425</v>
      </c>
      <c r="F345" s="13" t="n">
        <f aca="false">(E345-C345)/C345</f>
        <v>-0.0594059405940594</v>
      </c>
    </row>
    <row r="346" customFormat="false" ht="12.75" hidden="false" customHeight="false" outlineLevel="0" collapsed="false">
      <c r="A346" s="10" t="n">
        <v>2884</v>
      </c>
      <c r="B346" s="11" t="s">
        <v>352</v>
      </c>
      <c r="C346" s="12" t="n">
        <v>855</v>
      </c>
      <c r="D346" s="12" t="n">
        <v>766</v>
      </c>
      <c r="E346" s="12" t="n">
        <v>597</v>
      </c>
      <c r="F346" s="13" t="n">
        <f aca="false">(E346-C346)/C346</f>
        <v>-0.301754385964912</v>
      </c>
    </row>
    <row r="347" customFormat="false" ht="12.75" hidden="false" customHeight="false" outlineLevel="0" collapsed="false">
      <c r="A347" s="10" t="n">
        <v>2886</v>
      </c>
      <c r="B347" s="11" t="s">
        <v>353</v>
      </c>
      <c r="C347" s="12" t="n">
        <v>634</v>
      </c>
      <c r="D347" s="12" t="n">
        <v>602</v>
      </c>
      <c r="E347" s="12" t="n">
        <v>540</v>
      </c>
      <c r="F347" s="13" t="n">
        <f aca="false">(E347-C347)/C347</f>
        <v>-0.148264984227129</v>
      </c>
    </row>
    <row r="348" customFormat="false" ht="12.75" hidden="false" customHeight="false" outlineLevel="0" collapsed="false">
      <c r="A348" s="10" t="n">
        <v>2887</v>
      </c>
      <c r="B348" s="11" t="s">
        <v>354</v>
      </c>
      <c r="C348" s="12" t="n">
        <v>660</v>
      </c>
      <c r="D348" s="12" t="n">
        <v>595</v>
      </c>
      <c r="E348" s="12" t="n">
        <v>588</v>
      </c>
      <c r="F348" s="13" t="n">
        <f aca="false">(E348-C348)/C348</f>
        <v>-0.109090909090909</v>
      </c>
    </row>
    <row r="349" customFormat="false" ht="12.75" hidden="false" customHeight="false" outlineLevel="0" collapsed="false">
      <c r="A349" s="10" t="n">
        <v>2888</v>
      </c>
      <c r="B349" s="11" t="s">
        <v>355</v>
      </c>
      <c r="C349" s="12" t="n">
        <v>597</v>
      </c>
      <c r="D349" s="12" t="n">
        <v>642</v>
      </c>
      <c r="E349" s="12" t="n">
        <v>593</v>
      </c>
      <c r="F349" s="13" t="n">
        <f aca="false">(E349-C349)/C349</f>
        <v>-0.00670016750418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20:52:03Z</dcterms:created>
  <dc:creator>PED</dc:creator>
  <dc:description/>
  <dc:language>en-US</dc:language>
  <cp:lastModifiedBy>PED</cp:lastModifiedBy>
  <cp:lastPrinted>2000-02-08T16:24:40Z</cp:lastPrinted>
  <cp:revision>0</cp:revision>
  <dc:subject/>
  <dc:title/>
</cp:coreProperties>
</file>