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FINSP3" sheetId="1" state="visible" r:id="rId2"/>
  </sheets>
  <definedNames>
    <definedName function="false" hidden="false" localSheetId="0" name="_xlnm.Print_Titles" vbProcedure="false">89FINSP3!$1:$1</definedName>
    <definedName function="false" hidden="false" name="HTML_CodePage" vbProcedure="false">1252</definedName>
    <definedName function="false" hidden="false" name="HTML_Control" vbProcedure="false">{"'89FINSP3'!$A$1:$F$3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achers per 1,000 Students"</definedName>
    <definedName function="false" hidden="false" name="HTML_LastUpdate" vbProcedure="false">"02/09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nice Mald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ALDEN\MOVE\DOCS\PED\2000\staff.htm"</definedName>
    <definedName function="false" hidden="false" name="HTML_Title" vbProcedure="false">"Staf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t xml:space="preserve">District Number</t>
  </si>
  <si>
    <t xml:space="preserve">District Name</t>
  </si>
  <si>
    <t xml:space="preserve">Teachers per 1,000 Students 1989</t>
  </si>
  <si>
    <t xml:space="preserve">Teachers per 1,000 Students 1995</t>
  </si>
  <si>
    <t xml:space="preserve">Teachers per 1,000 Students 1999</t>
  </si>
  <si>
    <t xml:space="preserve">Percentage Change    1989-99</t>
  </si>
  <si>
    <t xml:space="preserve">AITKIN</t>
  </si>
  <si>
    <t xml:space="preserve">SP 1</t>
  </si>
  <si>
    <t xml:space="preserve">MINNEAPOLIS</t>
  </si>
  <si>
    <t xml:space="preserve">HILL CITY</t>
  </si>
  <si>
    <t xml:space="preserve">MCGREGOR</t>
  </si>
  <si>
    <t xml:space="preserve">SP 6</t>
  </si>
  <si>
    <t xml:space="preserve">SOUTH ST. PAUL</t>
  </si>
  <si>
    <t xml:space="preserve">ANOKA-HENNEPIN</t>
  </si>
  <si>
    <t xml:space="preserve">CENTENNIAL</t>
  </si>
  <si>
    <t xml:space="preserve">COLUMBIA HEIGHTS</t>
  </si>
  <si>
    <t xml:space="preserve">FRIDLEY</t>
  </si>
  <si>
    <t xml:space="preserve">ST. FRANCIS</t>
  </si>
  <si>
    <t xml:space="preserve">SPRING LAKE PARK</t>
  </si>
  <si>
    <t xml:space="preserve">AUDUBON</t>
  </si>
  <si>
    <t xml:space="preserve">DETROIT LAKES</t>
  </si>
  <si>
    <t xml:space="preserve">FRAZEE</t>
  </si>
  <si>
    <t xml:space="preserve">LAKE PARK</t>
  </si>
  <si>
    <t xml:space="preserve">PINE POINT</t>
  </si>
  <si>
    <t xml:space="preserve">BEMIDJI</t>
  </si>
  <si>
    <t xml:space="preserve">BLACKDUCK</t>
  </si>
  <si>
    <t xml:space="preserve">KELLIHER</t>
  </si>
  <si>
    <t xml:space="preserve">RED LAKE</t>
  </si>
  <si>
    <t xml:space="preserve">SAUK RAPIDS</t>
  </si>
  <si>
    <t xml:space="preserve">FOLEY</t>
  </si>
  <si>
    <t xml:space="preserve">ORTONVILLE</t>
  </si>
  <si>
    <t xml:space="preserve">ST. CLAIR</t>
  </si>
  <si>
    <t xml:space="preserve">MANKATO</t>
  </si>
  <si>
    <t xml:space="preserve">COMFREY</t>
  </si>
  <si>
    <t xml:space="preserve">SLEEPY EYE</t>
  </si>
  <si>
    <t xml:space="preserve">SPRINGFIELD</t>
  </si>
  <si>
    <t xml:space="preserve">NEW ULM</t>
  </si>
  <si>
    <t xml:space="preserve">BARNUM</t>
  </si>
  <si>
    <t xml:space="preserve">CARLTON</t>
  </si>
  <si>
    <t xml:space="preserve">CLOQUET</t>
  </si>
  <si>
    <t xml:space="preserve">CROMWELL</t>
  </si>
  <si>
    <t xml:space="preserve">MOOSE LAKE</t>
  </si>
  <si>
    <t xml:space="preserve">ESKO</t>
  </si>
  <si>
    <t xml:space="preserve">WRENSHALL</t>
  </si>
  <si>
    <t xml:space="preserve">NORWOOD</t>
  </si>
  <si>
    <t xml:space="preserve">WACONIA</t>
  </si>
  <si>
    <t xml:space="preserve">WATERTOWN-MAYER</t>
  </si>
  <si>
    <t xml:space="preserve">CHASKA</t>
  </si>
  <si>
    <t xml:space="preserve">WALKER-AKELEY</t>
  </si>
  <si>
    <t xml:space="preserve">CASS LAKE</t>
  </si>
  <si>
    <t xml:space="preserve">PILLAGER</t>
  </si>
  <si>
    <t xml:space="preserve">REMER</t>
  </si>
  <si>
    <t xml:space="preserve">MONTEVIDEO</t>
  </si>
  <si>
    <t xml:space="preserve">NORTH BRANCH</t>
  </si>
  <si>
    <t xml:space="preserve">RUSH CITY</t>
  </si>
  <si>
    <t xml:space="preserve">BARNESVILLE</t>
  </si>
  <si>
    <t xml:space="preserve">HAWLEY</t>
  </si>
  <si>
    <t xml:space="preserve">MOORHEAD</t>
  </si>
  <si>
    <t xml:space="preserve">BAGLEY</t>
  </si>
  <si>
    <t xml:space="preserve">COOK COUNTY</t>
  </si>
  <si>
    <t xml:space="preserve">MOUNTAIN LAKE</t>
  </si>
  <si>
    <t xml:space="preserve">WESTBROOK</t>
  </si>
  <si>
    <t xml:space="preserve">WINDOM</t>
  </si>
  <si>
    <t xml:space="preserve">BRAINERD</t>
  </si>
  <si>
    <t xml:space="preserve">CROSBY</t>
  </si>
  <si>
    <t xml:space="preserve">PEQUOT LAKES</t>
  </si>
  <si>
    <t xml:space="preserve">BURNSVILLE</t>
  </si>
  <si>
    <t xml:space="preserve">FARMINGTON</t>
  </si>
  <si>
    <t xml:space="preserve">LAKEVILLE</t>
  </si>
  <si>
    <t xml:space="preserve">RANDOLPH</t>
  </si>
  <si>
    <t xml:space="preserve">ROSEMOUNT-APPLE VALLEY-EAGAN</t>
  </si>
  <si>
    <t xml:space="preserve">WEST ST. PAUL</t>
  </si>
  <si>
    <t xml:space="preserve">INVER GROVE</t>
  </si>
  <si>
    <t xml:space="preserve">HASTINGS</t>
  </si>
  <si>
    <t xml:space="preserve">HAYFIELD</t>
  </si>
  <si>
    <t xml:space="preserve">KASSON-MANTORVILLE</t>
  </si>
  <si>
    <t xml:space="preserve">ALEXANDRIA</t>
  </si>
  <si>
    <t xml:space="preserve">BRANDON</t>
  </si>
  <si>
    <t xml:space="preserve">EVANSVILLE</t>
  </si>
  <si>
    <t xml:space="preserve">OSAKIS</t>
  </si>
  <si>
    <t xml:space="preserve">CHATFIELD</t>
  </si>
  <si>
    <t xml:space="preserve">LANESBORO</t>
  </si>
  <si>
    <t xml:space="preserve">MABEL-CANTON</t>
  </si>
  <si>
    <t xml:space="preserve">RUSHFORD-PETERSON</t>
  </si>
  <si>
    <t xml:space="preserve">ALBERT LEA</t>
  </si>
  <si>
    <t xml:space="preserve">ALDEN</t>
  </si>
  <si>
    <t xml:space="preserve">CANNON FALLS</t>
  </si>
  <si>
    <t xml:space="preserve">GOODHUE</t>
  </si>
  <si>
    <t xml:space="preserve">PINE ISLAND</t>
  </si>
  <si>
    <t xml:space="preserve">RED WING</t>
  </si>
  <si>
    <t xml:space="preserve">ASHBY</t>
  </si>
  <si>
    <t xml:space="preserve">HERMAN-NORCROSS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T. ANTHONY-NEW BRIGHTON</t>
  </si>
  <si>
    <t xml:space="preserve">ST. LOUIS PARK</t>
  </si>
  <si>
    <t xml:space="preserve">WAYZATA</t>
  </si>
  <si>
    <t xml:space="preserve">BROOKLYN CENTER</t>
  </si>
  <si>
    <t xml:space="preserve">HOUSTON</t>
  </si>
  <si>
    <t xml:space="preserve">SPRING GROVE</t>
  </si>
  <si>
    <t xml:space="preserve">CALEDONIA</t>
  </si>
  <si>
    <t xml:space="preserve">LACRESCENT</t>
  </si>
  <si>
    <t xml:space="preserve">LAPORTE</t>
  </si>
  <si>
    <t xml:space="preserve">NEVIS</t>
  </si>
  <si>
    <t xml:space="preserve">PARK RAPIDS</t>
  </si>
  <si>
    <t xml:space="preserve">BRAHAM</t>
  </si>
  <si>
    <t xml:space="preserve">COLERAINE</t>
  </si>
  <si>
    <t xml:space="preserve">DEER RIVER</t>
  </si>
  <si>
    <t xml:space="preserve">GRAND RAPIDS</t>
  </si>
  <si>
    <t xml:space="preserve">NASHWAUK-KEEWATIN</t>
  </si>
  <si>
    <t xml:space="preserve">SIOUX VALLEY</t>
  </si>
  <si>
    <t xml:space="preserve">HERON LAKE-OKABENA</t>
  </si>
  <si>
    <t xml:space="preserve">MORA</t>
  </si>
  <si>
    <t xml:space="preserve">OGILVIE</t>
  </si>
  <si>
    <t xml:space="preserve">NEW LONDON-SPICER</t>
  </si>
  <si>
    <t xml:space="preserve">WILLMAR</t>
  </si>
  <si>
    <t xml:space="preserve">LANCASTER</t>
  </si>
  <si>
    <t xml:space="preserve">INTERNATIONAL FALLS</t>
  </si>
  <si>
    <t xml:space="preserve">LITTLEFORK-BIG FALLS</t>
  </si>
  <si>
    <t xml:space="preserve">SOUTH KOOCHICHING</t>
  </si>
  <si>
    <t xml:space="preserve">BELLINGHAM</t>
  </si>
  <si>
    <t xml:space="preserve">DAWSON</t>
  </si>
  <si>
    <t xml:space="preserve">LAKE SUPERIOR</t>
  </si>
  <si>
    <t xml:space="preserve">LAKE OF THE WOODS</t>
  </si>
  <si>
    <t xml:space="preserve">CLEVELAND</t>
  </si>
  <si>
    <t xml:space="preserve">LECENTER</t>
  </si>
  <si>
    <t xml:space="preserve">MONTGOMERY</t>
  </si>
  <si>
    <t xml:space="preserve">HENDRICKS</t>
  </si>
  <si>
    <t xml:space="preserve">IVANHOE</t>
  </si>
  <si>
    <t xml:space="preserve">LAKE BENTON</t>
  </si>
  <si>
    <t xml:space="preserve">TYLER</t>
  </si>
  <si>
    <t xml:space="preserve">BALATON</t>
  </si>
  <si>
    <t xml:space="preserve">MARSHALL</t>
  </si>
  <si>
    <t xml:space="preserve">MINNEOTA</t>
  </si>
  <si>
    <t xml:space="preserve">LYND</t>
  </si>
  <si>
    <t xml:space="preserve">TRACY</t>
  </si>
  <si>
    <t xml:space="preserve">RUSSELL</t>
  </si>
  <si>
    <t xml:space="preserve">HUTCHINSON</t>
  </si>
  <si>
    <t xml:space="preserve">LESTER PRAIRIE</t>
  </si>
  <si>
    <t xml:space="preserve">MAHNOMEN</t>
  </si>
  <si>
    <t xml:space="preserve">WAUBUN</t>
  </si>
  <si>
    <t xml:space="preserve">NEWFOLDEN</t>
  </si>
  <si>
    <t xml:space="preserve">GRYGLA</t>
  </si>
  <si>
    <t xml:space="preserve">TRUMAN</t>
  </si>
  <si>
    <t xml:space="preserve">EDEN VALLEY</t>
  </si>
  <si>
    <t xml:space="preserve">LITCHFIELD</t>
  </si>
  <si>
    <t xml:space="preserve">DASSEL-COKATO</t>
  </si>
  <si>
    <t xml:space="preserve">ISLE</t>
  </si>
  <si>
    <t xml:space="preserve">PRINCETON</t>
  </si>
  <si>
    <t xml:space="preserve">ONAMIA</t>
  </si>
  <si>
    <t xml:space="preserve">LITTLE FALLS</t>
  </si>
  <si>
    <t xml:space="preserve">PIERZ</t>
  </si>
  <si>
    <t xml:space="preserve">ROYALTON</t>
  </si>
  <si>
    <t xml:space="preserve">SWANVILLE</t>
  </si>
  <si>
    <t xml:space="preserve">UPSALA</t>
  </si>
  <si>
    <t xml:space="preserve">AUSTIN</t>
  </si>
  <si>
    <t xml:space="preserve">GRAND MEADOW</t>
  </si>
  <si>
    <t xml:space="preserve">LYLE</t>
  </si>
  <si>
    <t xml:space="preserve">LEROY</t>
  </si>
  <si>
    <t xml:space="preserve">SOUTHLAND</t>
  </si>
  <si>
    <t xml:space="preserve">FULDA</t>
  </si>
  <si>
    <t xml:space="preserve">NICOLLET</t>
  </si>
  <si>
    <t xml:space="preserve">ST. PETER</t>
  </si>
  <si>
    <t xml:space="preserve">ADRIAN</t>
  </si>
  <si>
    <t xml:space="preserve">BREWSTER</t>
  </si>
  <si>
    <t xml:space="preserve">ELLSWORTH</t>
  </si>
  <si>
    <t xml:space="preserve">ROUND LAKE</t>
  </si>
  <si>
    <t xml:space="preserve">WORTHINGTON</t>
  </si>
  <si>
    <t xml:space="preserve">BYRON</t>
  </si>
  <si>
    <t xml:space="preserve">DOVER-EYOTA</t>
  </si>
  <si>
    <t xml:space="preserve">STEWARTVILLE</t>
  </si>
  <si>
    <t xml:space="preserve">ROCHESTER</t>
  </si>
  <si>
    <t xml:space="preserve">BATTLE LAKE</t>
  </si>
  <si>
    <t xml:space="preserve">FERGUS FALLS</t>
  </si>
  <si>
    <t xml:space="preserve">HENNING</t>
  </si>
  <si>
    <t xml:space="preserve">PARKERS PRAIRIE</t>
  </si>
  <si>
    <t xml:space="preserve">PELICAN RAPIDS</t>
  </si>
  <si>
    <t xml:space="preserve">PERHAM</t>
  </si>
  <si>
    <t xml:space="preserve">UNDERWOOD</t>
  </si>
  <si>
    <t xml:space="preserve">NEW YORK MILLS</t>
  </si>
  <si>
    <t xml:space="preserve">GOODRIDGE</t>
  </si>
  <si>
    <t xml:space="preserve">THIEF RIVER FALLS</t>
  </si>
  <si>
    <t xml:space="preserve">WILLOW RIVER</t>
  </si>
  <si>
    <t xml:space="preserve">PINE CITY</t>
  </si>
  <si>
    <t xml:space="preserve">EDGERTON</t>
  </si>
  <si>
    <t xml:space="preserve">RUTHTON</t>
  </si>
  <si>
    <t xml:space="preserve">CLIMAX</t>
  </si>
  <si>
    <t xml:space="preserve">CROOKSTON</t>
  </si>
  <si>
    <t xml:space="preserve">EAST GRAND FORKS</t>
  </si>
  <si>
    <t xml:space="preserve">FERTILE-BELTRAMI</t>
  </si>
  <si>
    <t xml:space="preserve">FISHER</t>
  </si>
  <si>
    <t xml:space="preserve">FOSSTON</t>
  </si>
  <si>
    <t xml:space="preserve">MENTOR</t>
  </si>
  <si>
    <t xml:space="preserve">CYRUS</t>
  </si>
  <si>
    <t xml:space="preserve">MOUNDS VIEW</t>
  </si>
  <si>
    <t xml:space="preserve">NORTH ST. PAUL-MAPLEWOOD</t>
  </si>
  <si>
    <t xml:space="preserve">ROSEVILLE</t>
  </si>
  <si>
    <t xml:space="preserve">WHITE BEAR LAKE</t>
  </si>
  <si>
    <t xml:space="preserve">ST. PAUL</t>
  </si>
  <si>
    <t xml:space="preserve">OKLEE</t>
  </si>
  <si>
    <t xml:space="preserve">PLUMMER</t>
  </si>
  <si>
    <t xml:space="preserve">RED LAKE FALLS</t>
  </si>
  <si>
    <t xml:space="preserve">BELVIEW</t>
  </si>
  <si>
    <t xml:space="preserve">MILROY</t>
  </si>
  <si>
    <t xml:space="preserve">WABASSO</t>
  </si>
  <si>
    <t xml:space="preserve">WALNUT GROVE</t>
  </si>
  <si>
    <t xml:space="preserve">DANUBE</t>
  </si>
  <si>
    <t xml:space="preserve">RENVILLE</t>
  </si>
  <si>
    <t xml:space="preserve">SACRED HEART</t>
  </si>
  <si>
    <t xml:space="preserve">FARIBAULT</t>
  </si>
  <si>
    <t xml:space="preserve">NORTHFIELD</t>
  </si>
  <si>
    <t xml:space="preserve">HILLS-BEAVER CREEK</t>
  </si>
  <si>
    <t xml:space="preserve">BADGER</t>
  </si>
  <si>
    <t xml:space="preserve">ROSEAU</t>
  </si>
  <si>
    <t xml:space="preserve">WARROAD</t>
  </si>
  <si>
    <t xml:space="preserve">CHISHOLM</t>
  </si>
  <si>
    <t xml:space="preserve">ELY</t>
  </si>
  <si>
    <t xml:space="preserve">FLOODWOOD</t>
  </si>
  <si>
    <t xml:space="preserve">HERMANTOWN</t>
  </si>
  <si>
    <t xml:space="preserve">HIBBING</t>
  </si>
  <si>
    <t xml:space="preserve">PROCTOR</t>
  </si>
  <si>
    <t xml:space="preserve">VIRGINIA</t>
  </si>
  <si>
    <t xml:space="preserve">NETT LAKE</t>
  </si>
  <si>
    <t xml:space="preserve">DULUTH</t>
  </si>
  <si>
    <t xml:space="preserve">MOUNTAIN IRON-BUHL</t>
  </si>
  <si>
    <t xml:space="preserve">BELLE PLAINE</t>
  </si>
  <si>
    <t xml:space="preserve">JORDAN</t>
  </si>
  <si>
    <t xml:space="preserve">PRIOR LAKE</t>
  </si>
  <si>
    <t xml:space="preserve">SHAKOPEE</t>
  </si>
  <si>
    <t xml:space="preserve">NEW PRAGUE</t>
  </si>
  <si>
    <t xml:space="preserve">BECKER</t>
  </si>
  <si>
    <t xml:space="preserve">BIG LAKE</t>
  </si>
  <si>
    <t xml:space="preserve">ELK RIVER</t>
  </si>
  <si>
    <t xml:space="preserve">HOLDINGFORD</t>
  </si>
  <si>
    <t xml:space="preserve">KIMBALL</t>
  </si>
  <si>
    <t xml:space="preserve">MELROSE</t>
  </si>
  <si>
    <t xml:space="preserve">PAYNESVILLE</t>
  </si>
  <si>
    <t xml:space="preserve">ST. CLOUD</t>
  </si>
  <si>
    <t xml:space="preserve">SAUK CENTRE</t>
  </si>
  <si>
    <t xml:space="preserve">ALBANY</t>
  </si>
  <si>
    <t xml:space="preserve">SARTELL</t>
  </si>
  <si>
    <t xml:space="preserve">COLD SPRING</t>
  </si>
  <si>
    <t xml:space="preserve">BLOOMING PRAIRIE</t>
  </si>
  <si>
    <t xml:space="preserve">OWATONNA</t>
  </si>
  <si>
    <t xml:space="preserve">MEDFORD</t>
  </si>
  <si>
    <t xml:space="preserve">HANCOCK</t>
  </si>
  <si>
    <t xml:space="preserve">MORRIS</t>
  </si>
  <si>
    <t xml:space="preserve">CHOKIO-ALBERTA</t>
  </si>
  <si>
    <t xml:space="preserve">KERKHOVEN-MURDOCK-SUNBURG</t>
  </si>
  <si>
    <t xml:space="preserve">BENSON</t>
  </si>
  <si>
    <t xml:space="preserve">BERTHA-HEWITT</t>
  </si>
  <si>
    <t xml:space="preserve">BROWERVILLE</t>
  </si>
  <si>
    <t xml:space="preserve">BROWNS VALLEY</t>
  </si>
  <si>
    <t xml:space="preserve">WHEATON</t>
  </si>
  <si>
    <t xml:space="preserve">ELGIN-MILLVILLE</t>
  </si>
  <si>
    <t xml:space="preserve">PLAINVIEW</t>
  </si>
  <si>
    <t xml:space="preserve">WABASHA</t>
  </si>
  <si>
    <t xml:space="preserve">LAKE CITY</t>
  </si>
  <si>
    <t xml:space="preserve">VERNDALE</t>
  </si>
  <si>
    <t xml:space="preserve">SEBEKA</t>
  </si>
  <si>
    <t xml:space="preserve">MENAHGA</t>
  </si>
  <si>
    <t xml:space="preserve">WASECA</t>
  </si>
  <si>
    <t xml:space="preserve">FOREST LAKE</t>
  </si>
  <si>
    <t xml:space="preserve">MAHTOMEDI</t>
  </si>
  <si>
    <t xml:space="preserve">SOUTH WASHINGTON COUNTY</t>
  </si>
  <si>
    <t xml:space="preserve">STILLWATER</t>
  </si>
  <si>
    <t xml:space="preserve">BUTTERFIELD</t>
  </si>
  <si>
    <t xml:space="preserve">MADELIA</t>
  </si>
  <si>
    <t xml:space="preserve">ST. JAMES</t>
  </si>
  <si>
    <t xml:space="preserve">BRECKENRIDGE</t>
  </si>
  <si>
    <t xml:space="preserve">ROTHSAY</t>
  </si>
  <si>
    <t xml:space="preserve">CAMPBELL-TINTAH</t>
  </si>
  <si>
    <t xml:space="preserve">LEWISTON</t>
  </si>
  <si>
    <t xml:space="preserve">ST. CHARLES</t>
  </si>
  <si>
    <t xml:space="preserve">WINONA</t>
  </si>
  <si>
    <t xml:space="preserve">ANNANDALE</t>
  </si>
  <si>
    <t xml:space="preserve">BUFFALO</t>
  </si>
  <si>
    <t xml:space="preserve">DELANO</t>
  </si>
  <si>
    <t xml:space="preserve">MAPLE LAKE</t>
  </si>
  <si>
    <t xml:space="preserve">MONTICELLO</t>
  </si>
  <si>
    <t xml:space="preserve">ROCKFORD</t>
  </si>
  <si>
    <t xml:space="preserve">ST. MICHAEL-ALBERTVILLE</t>
  </si>
  <si>
    <t xml:space="preserve">CANBY</t>
  </si>
  <si>
    <t xml:space="preserve">CAMBRIDGE-ISANTI</t>
  </si>
  <si>
    <t xml:space="preserve">MILACA</t>
  </si>
  <si>
    <t xml:space="preserve">ULEN-HITTERDAL</t>
  </si>
  <si>
    <t xml:space="preserve">LAKE CRYSTAL WELCOME</t>
  </si>
  <si>
    <t xml:space="preserve">TRITON</t>
  </si>
  <si>
    <t xml:space="preserve">UNITED SOUTH CENTRAL</t>
  </si>
  <si>
    <t xml:space="preserve">MAPLE RIVER</t>
  </si>
  <si>
    <t xml:space="preserve">KINGSLAND</t>
  </si>
  <si>
    <t xml:space="preserve">ST. LOUIS COUNTY</t>
  </si>
  <si>
    <t xml:space="preserve">WATERVILLE-ELYSIAN-MORRISTOWN</t>
  </si>
  <si>
    <t xml:space="preserve">CHISAGO LAKES AREA</t>
  </si>
  <si>
    <t xml:space="preserve">MINNEWASKA</t>
  </si>
  <si>
    <t xml:space="preserve">EVELETH-GILBERT</t>
  </si>
  <si>
    <t xml:space="preserve">WADENA-DEER CREEK</t>
  </si>
  <si>
    <t xml:space="preserve">BUFFALO LAKE-HECTOR</t>
  </si>
  <si>
    <t xml:space="preserve">DILWORTH-GLYNDON</t>
  </si>
  <si>
    <t xml:space="preserve">HINCKLEY-FINLAYSON</t>
  </si>
  <si>
    <t xml:space="preserve">LAKEVIEW</t>
  </si>
  <si>
    <t xml:space="preserve">NRHEG</t>
  </si>
  <si>
    <t xml:space="preserve">MURRAY COUNTY</t>
  </si>
  <si>
    <t xml:space="preserve">STAPLES-MOTLEY</t>
  </si>
  <si>
    <t xml:space="preserve">KITTSON CENTRAL</t>
  </si>
  <si>
    <t xml:space="preserve">KENYON-WANAMINGO</t>
  </si>
  <si>
    <t xml:space="preserve">PINE RIVER-BACKUS</t>
  </si>
  <si>
    <t xml:space="preserve">WARREN-ALVARADO</t>
  </si>
  <si>
    <t xml:space="preserve">MACCRAY</t>
  </si>
  <si>
    <t xml:space="preserve">LUVERNE</t>
  </si>
  <si>
    <t xml:space="preserve">YELLOW MEDICINE EAST</t>
  </si>
  <si>
    <t xml:space="preserve">FILMORE CENTRAL</t>
  </si>
  <si>
    <t xml:space="preserve">NORMAN COUNTY EAST</t>
  </si>
  <si>
    <t xml:space="preserve">SIBLEY EAST</t>
  </si>
  <si>
    <t xml:space="preserve">CLEARBROOK-GONVICK</t>
  </si>
  <si>
    <t xml:space="preserve">WEST CENTRAL AREA</t>
  </si>
  <si>
    <t xml:space="preserve">KARLSTAD-STRANDQUIST</t>
  </si>
  <si>
    <t xml:space="preserve">BELGRADE-BROOTEN-ELROSA</t>
  </si>
  <si>
    <t xml:space="preserve">G.F.W.</t>
  </si>
  <si>
    <t xml:space="preserve">A.C.G.C</t>
  </si>
  <si>
    <t xml:space="preserve">LESUEUR-HENDERSON</t>
  </si>
  <si>
    <t xml:space="preserve">MARTIN COUNTY</t>
  </si>
  <si>
    <t xml:space="preserve">HALSTAD-HENDRUM</t>
  </si>
  <si>
    <t xml:space="preserve">BIRD ISLAND-OLIVIA</t>
  </si>
  <si>
    <t xml:space="preserve">GRANADA-HUNTLEY-EAST CHAIN</t>
  </si>
  <si>
    <t xml:space="preserve">EAST CENTRAL</t>
  </si>
  <si>
    <t xml:space="preserve">WIN-E-MAC</t>
  </si>
  <si>
    <t xml:space="preserve">GREENBUSH-MIDDLE RIVER</t>
  </si>
  <si>
    <t xml:space="preserve">HOWARD LAKE-WAVERLY-WINSTED</t>
  </si>
  <si>
    <t xml:space="preserve">PIPESTONE-JASPER</t>
  </si>
  <si>
    <t xml:space="preserve">MESABI EAST</t>
  </si>
  <si>
    <t xml:space="preserve">CEYLON-FAIRMONT</t>
  </si>
  <si>
    <t xml:space="preserve">LONG PRAIRIE-GREY EAGLE</t>
  </si>
  <si>
    <t xml:space="preserve">CEDAR MOUNTAIN</t>
  </si>
  <si>
    <t xml:space="preserve">REDWOOD FALLS-MORTON</t>
  </si>
  <si>
    <t xml:space="preserve">EAGLE BEND-CLARISSA</t>
  </si>
  <si>
    <t xml:space="preserve">ZUMBROTA-MAZEPPA</t>
  </si>
  <si>
    <t xml:space="preserve">JANESVILLE-WALDORF-PEMBERTON</t>
  </si>
  <si>
    <t xml:space="preserve">MADISON-MARIETTA-LAC</t>
  </si>
  <si>
    <t xml:space="preserve">ADA-BORUP</t>
  </si>
  <si>
    <t xml:space="preserve">ARGYLE-STEPHEN</t>
  </si>
  <si>
    <t xml:space="preserve">GLENCOE-SILVER LAKE</t>
  </si>
  <si>
    <t xml:space="preserve">BLUE EARTH AREA</t>
  </si>
  <si>
    <t xml:space="preserve">JACKSON COUNTY CENTRAL</t>
  </si>
  <si>
    <t xml:space="preserve">RED ROCK CENTRAL</t>
  </si>
  <si>
    <t xml:space="preserve">GLENVILLE-EMMONS</t>
  </si>
  <si>
    <t xml:space="preserve">MCLEOD WEST</t>
  </si>
  <si>
    <t xml:space="preserve">CLINTON-GRACEVILLE-BEARDSLEY</t>
  </si>
  <si>
    <t xml:space="preserve">NOTE TO READER:  Districts may contract for some educational services.  As a result, comparisons</t>
  </si>
  <si>
    <t xml:space="preserve">across districts may not reflect real differences in staff-student rat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4" activeCellId="0" sqref="A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41"/>
    <col collapsed="false" customWidth="true" hidden="false" outlineLevel="0" max="5" min="3" style="3" width="10.71"/>
    <col collapsed="false" customWidth="true" hidden="false" outlineLevel="0" max="6" min="6" style="4" width="11.42"/>
    <col collapsed="false" customWidth="false" hidden="false" outlineLevel="0" max="257" min="7" style="2" width="9.14"/>
  </cols>
  <sheetData>
    <row r="1" s="9" customFormat="true" ht="5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n">
        <v>62.2282608695652</v>
      </c>
      <c r="D2" s="3" t="n">
        <v>63.2122093023256</v>
      </c>
      <c r="E2" s="3" t="n">
        <v>61.6955266955267</v>
      </c>
      <c r="F2" s="4" t="n">
        <f aca="false">(E2-C2)/C2</f>
        <v>-0.00856096838629581</v>
      </c>
    </row>
    <row r="3" customFormat="false" ht="12.75" hidden="false" customHeight="false" outlineLevel="0" collapsed="false">
      <c r="A3" s="1" t="s">
        <v>7</v>
      </c>
      <c r="B3" s="2" t="s">
        <v>8</v>
      </c>
      <c r="C3" s="3" t="n">
        <v>55.1556566060364</v>
      </c>
      <c r="D3" s="3" t="n">
        <v>66.5983579348043</v>
      </c>
      <c r="E3" s="3" t="n">
        <v>71.6384387311644</v>
      </c>
      <c r="F3" s="4" t="n">
        <f aca="false">(E3-C3)/C3</f>
        <v>0.298841191264581</v>
      </c>
    </row>
    <row r="4" customFormat="false" ht="12.75" hidden="false" customHeight="false" outlineLevel="0" collapsed="false">
      <c r="A4" s="1" t="n">
        <v>2</v>
      </c>
      <c r="B4" s="2" t="s">
        <v>9</v>
      </c>
      <c r="C4" s="3" t="n">
        <v>72.8571428571429</v>
      </c>
      <c r="D4" s="3" t="n">
        <v>72.2081218274112</v>
      </c>
      <c r="E4" s="3" t="n">
        <v>73.6626506024096</v>
      </c>
      <c r="F4" s="4" t="n">
        <f aca="false">(E4-C4)/C4</f>
        <v>0.0110559886605244</v>
      </c>
    </row>
    <row r="5" customFormat="false" ht="12.75" hidden="false" customHeight="false" outlineLevel="0" collapsed="false">
      <c r="A5" s="1" t="n">
        <v>4</v>
      </c>
      <c r="B5" s="2" t="s">
        <v>10</v>
      </c>
      <c r="C5" s="3" t="n">
        <v>75.495652173913</v>
      </c>
      <c r="D5" s="3" t="n">
        <v>65.2698412698413</v>
      </c>
      <c r="E5" s="3" t="n">
        <v>70.3035714285714</v>
      </c>
      <c r="F5" s="4" t="n">
        <f aca="false">(E5-C5)/C5</f>
        <v>-0.0687732418468422</v>
      </c>
    </row>
    <row r="6" customFormat="false" ht="12.75" hidden="false" customHeight="false" outlineLevel="0" collapsed="false">
      <c r="A6" s="1" t="s">
        <v>11</v>
      </c>
      <c r="B6" s="2" t="s">
        <v>12</v>
      </c>
      <c r="C6" s="3" t="n">
        <v>50.4121056020605</v>
      </c>
      <c r="D6" s="3" t="n">
        <v>51.2482507696614</v>
      </c>
      <c r="E6" s="3" t="n">
        <v>60.6635202665186</v>
      </c>
      <c r="F6" s="4" t="n">
        <f aca="false">(E6-C6)/C6</f>
        <v>0.203352241332269</v>
      </c>
    </row>
    <row r="7" customFormat="false" ht="12.75" hidden="false" customHeight="false" outlineLevel="0" collapsed="false">
      <c r="A7" s="1" t="n">
        <v>11</v>
      </c>
      <c r="B7" s="2" t="s">
        <v>13</v>
      </c>
      <c r="C7" s="3" t="n">
        <v>51.4879829631883</v>
      </c>
      <c r="D7" s="3" t="n">
        <v>55.6402566242437</v>
      </c>
      <c r="E7" s="3" t="n">
        <v>53.985778168756</v>
      </c>
      <c r="F7" s="4" t="n">
        <f aca="false">(E7-C7)/C7</f>
        <v>0.0485121976394657</v>
      </c>
    </row>
    <row r="8" customFormat="false" ht="12.75" hidden="false" customHeight="false" outlineLevel="0" collapsed="false">
      <c r="A8" s="1" t="n">
        <v>12</v>
      </c>
      <c r="B8" s="2" t="s">
        <v>14</v>
      </c>
      <c r="C8" s="3" t="n">
        <v>50.7793190416141</v>
      </c>
      <c r="D8" s="3" t="n">
        <v>51.400105801446</v>
      </c>
      <c r="E8" s="3" t="n">
        <v>55.444361463779</v>
      </c>
      <c r="F8" s="4" t="n">
        <f aca="false">(E8-C8)/C8</f>
        <v>0.0918689440939879</v>
      </c>
    </row>
    <row r="9" customFormat="false" ht="12.75" hidden="false" customHeight="false" outlineLevel="0" collapsed="false">
      <c r="A9" s="1" t="n">
        <v>13</v>
      </c>
      <c r="B9" s="2" t="s">
        <v>15</v>
      </c>
      <c r="C9" s="3" t="n">
        <v>58.661511005354</v>
      </c>
      <c r="D9" s="3" t="n">
        <v>66.1651131824234</v>
      </c>
      <c r="E9" s="3" t="n">
        <v>61.2292142158461</v>
      </c>
      <c r="F9" s="4" t="n">
        <f aca="false">(E9-C9)/C9</f>
        <v>0.0437715150272518</v>
      </c>
    </row>
    <row r="10" customFormat="false" ht="12.75" hidden="false" customHeight="false" outlineLevel="0" collapsed="false">
      <c r="A10" s="1" t="n">
        <v>14</v>
      </c>
      <c r="B10" s="2" t="s">
        <v>16</v>
      </c>
      <c r="C10" s="3" t="n">
        <v>57.796875</v>
      </c>
      <c r="D10" s="3" t="n">
        <v>57.8821292775665</v>
      </c>
      <c r="E10" s="3" t="n">
        <v>59.0322580645161</v>
      </c>
      <c r="F10" s="4" t="n">
        <f aca="false">(E10-C10)/C10</f>
        <v>0.0213745650524554</v>
      </c>
    </row>
    <row r="11" customFormat="false" ht="12.75" hidden="false" customHeight="false" outlineLevel="0" collapsed="false">
      <c r="A11" s="1" t="n">
        <v>15</v>
      </c>
      <c r="B11" s="2" t="s">
        <v>17</v>
      </c>
      <c r="C11" s="3" t="n">
        <v>55.168564411699</v>
      </c>
      <c r="D11" s="3" t="n">
        <v>58.412041392286</v>
      </c>
      <c r="E11" s="3" t="n">
        <v>60.0963651732883</v>
      </c>
      <c r="F11" s="4" t="n">
        <f aca="false">(E11-C11)/C11</f>
        <v>0.0893226208464513</v>
      </c>
    </row>
    <row r="12" customFormat="false" ht="12.75" hidden="false" customHeight="false" outlineLevel="0" collapsed="false">
      <c r="A12" s="1" t="n">
        <v>16</v>
      </c>
      <c r="B12" s="2" t="s">
        <v>18</v>
      </c>
      <c r="C12" s="3" t="n">
        <v>51.9852760736196</v>
      </c>
      <c r="D12" s="3" t="n">
        <v>52.2464972690572</v>
      </c>
      <c r="E12" s="3" t="n">
        <v>52.1047573282076</v>
      </c>
      <c r="F12" s="4" t="n">
        <f aca="false">(E12-C12)/C12</f>
        <v>0.00229836722264887</v>
      </c>
    </row>
    <row r="13" customFormat="false" ht="12.75" hidden="false" customHeight="false" outlineLevel="0" collapsed="false">
      <c r="A13" s="1" t="n">
        <v>21</v>
      </c>
      <c r="B13" s="2" t="s">
        <v>19</v>
      </c>
      <c r="C13" s="3" t="n">
        <v>63.954802259887</v>
      </c>
      <c r="D13" s="3" t="n">
        <v>62.1390374331551</v>
      </c>
      <c r="E13" s="3" t="n">
        <v>60.7344632768362</v>
      </c>
      <c r="F13" s="4" t="n">
        <f aca="false">(E13-C13)/C13</f>
        <v>-0.0503533568904591</v>
      </c>
    </row>
    <row r="14" customFormat="false" ht="12.75" hidden="false" customHeight="false" outlineLevel="0" collapsed="false">
      <c r="A14" s="1" t="n">
        <v>22</v>
      </c>
      <c r="B14" s="2" t="s">
        <v>20</v>
      </c>
      <c r="C14" s="3" t="n">
        <v>62.9220287660863</v>
      </c>
      <c r="D14" s="3" t="n">
        <v>63.7284272224031</v>
      </c>
      <c r="E14" s="3" t="n">
        <v>66.9962108163968</v>
      </c>
      <c r="F14" s="4" t="n">
        <f aca="false">(E14-C14)/C14</f>
        <v>0.0647496930757967</v>
      </c>
    </row>
    <row r="15" customFormat="false" ht="12.75" hidden="false" customHeight="false" outlineLevel="0" collapsed="false">
      <c r="A15" s="1" t="n">
        <v>23</v>
      </c>
      <c r="B15" s="2" t="s">
        <v>21</v>
      </c>
      <c r="C15" s="3" t="n">
        <v>58.7756653992395</v>
      </c>
      <c r="D15" s="3" t="n">
        <v>60.5230769230769</v>
      </c>
      <c r="E15" s="3" t="n">
        <v>65.1747720364742</v>
      </c>
      <c r="F15" s="4" t="n">
        <f aca="false">(E15-C15)/C15</f>
        <v>0.108873401836765</v>
      </c>
    </row>
    <row r="16" customFormat="false" ht="12.75" hidden="false" customHeight="false" outlineLevel="0" collapsed="false">
      <c r="A16" s="1" t="n">
        <v>24</v>
      </c>
      <c r="B16" s="2" t="s">
        <v>22</v>
      </c>
      <c r="C16" s="3" t="n">
        <v>77.6222222222222</v>
      </c>
      <c r="D16" s="3" t="n">
        <v>65.4545454545454</v>
      </c>
      <c r="E16" s="3" t="n">
        <v>75.2367688022284</v>
      </c>
      <c r="F16" s="4" t="n">
        <f aca="false">(E16-C16)/C16</f>
        <v>-0.0307315785570347</v>
      </c>
    </row>
    <row r="17" customFormat="false" ht="12.75" hidden="false" customHeight="false" outlineLevel="0" collapsed="false">
      <c r="A17" s="1" t="n">
        <v>25</v>
      </c>
      <c r="B17" s="2" t="s">
        <v>23</v>
      </c>
      <c r="C17" s="3" t="n">
        <v>75.6756756756757</v>
      </c>
      <c r="D17" s="3" t="n">
        <v>159.444444444444</v>
      </c>
      <c r="E17" s="3" t="n">
        <v>163.636363636364</v>
      </c>
      <c r="F17" s="4" t="n">
        <f aca="false">(E17-C17)/C17</f>
        <v>1.16233766233766</v>
      </c>
    </row>
    <row r="18" customFormat="false" ht="12.75" hidden="false" customHeight="false" outlineLevel="0" collapsed="false">
      <c r="A18" s="1" t="n">
        <v>31</v>
      </c>
      <c r="B18" s="2" t="s">
        <v>24</v>
      </c>
      <c r="C18" s="3" t="n">
        <v>56.6489988221437</v>
      </c>
      <c r="D18" s="3" t="n">
        <v>62.8956991119624</v>
      </c>
      <c r="E18" s="3" t="n">
        <v>69.6824836831893</v>
      </c>
      <c r="F18" s="4" t="n">
        <f aca="false">(E18-C18)/C18</f>
        <v>0.230074407880813</v>
      </c>
    </row>
    <row r="19" customFormat="false" ht="12.75" hidden="false" customHeight="false" outlineLevel="0" collapsed="false">
      <c r="A19" s="1" t="n">
        <v>32</v>
      </c>
      <c r="B19" s="2" t="s">
        <v>25</v>
      </c>
      <c r="C19" s="3" t="n">
        <v>65.425</v>
      </c>
      <c r="D19" s="3" t="n">
        <v>59.8230088495575</v>
      </c>
      <c r="E19" s="3" t="n">
        <v>64.3776371308017</v>
      </c>
      <c r="F19" s="4" t="n">
        <f aca="false">(E19-C19)/C19</f>
        <v>-0.0160086032739522</v>
      </c>
    </row>
    <row r="20" customFormat="false" ht="12.75" hidden="false" customHeight="false" outlineLevel="0" collapsed="false">
      <c r="A20" s="1" t="n">
        <v>36</v>
      </c>
      <c r="B20" s="2" t="s">
        <v>26</v>
      </c>
      <c r="C20" s="3" t="n">
        <v>77.8968253968254</v>
      </c>
      <c r="D20" s="3" t="n">
        <v>80.513698630137</v>
      </c>
      <c r="E20" s="3" t="n">
        <v>75.9815950920245</v>
      </c>
      <c r="F20" s="4" t="n">
        <f aca="false">(E20-C20)/C20</f>
        <v>-0.0245867568420691</v>
      </c>
    </row>
    <row r="21" customFormat="false" ht="12.75" hidden="false" customHeight="false" outlineLevel="0" collapsed="false">
      <c r="A21" s="1" t="n">
        <v>38</v>
      </c>
      <c r="B21" s="2" t="s">
        <v>27</v>
      </c>
      <c r="C21" s="3" t="n">
        <v>78.8109756097561</v>
      </c>
      <c r="D21" s="3" t="n">
        <v>69.0561224489796</v>
      </c>
      <c r="E21" s="3" t="n">
        <v>81.2275664034458</v>
      </c>
      <c r="F21" s="4" t="n">
        <f aca="false">(E21-C21)/C21</f>
        <v>0.0306631249644185</v>
      </c>
    </row>
    <row r="22" customFormat="false" ht="12.75" hidden="false" customHeight="false" outlineLevel="0" collapsed="false">
      <c r="A22" s="1" t="n">
        <v>47</v>
      </c>
      <c r="B22" s="2" t="s">
        <v>28</v>
      </c>
      <c r="C22" s="3" t="n">
        <v>53.1620868180008</v>
      </c>
      <c r="D22" s="3" t="n">
        <v>60.1644941030416</v>
      </c>
      <c r="E22" s="3" t="n">
        <v>60.3208395802099</v>
      </c>
      <c r="F22" s="4" t="n">
        <f aca="false">(E22-C22)/C22</f>
        <v>0.134658987084479</v>
      </c>
    </row>
    <row r="23" customFormat="false" ht="12.75" hidden="false" customHeight="false" outlineLevel="0" collapsed="false">
      <c r="A23" s="1" t="n">
        <v>51</v>
      </c>
      <c r="B23" s="2" t="s">
        <v>29</v>
      </c>
      <c r="C23" s="3" t="n">
        <v>57.4573278399058</v>
      </c>
      <c r="D23" s="3" t="n">
        <v>56.1816250663834</v>
      </c>
      <c r="E23" s="3" t="n">
        <v>59.1703296703297</v>
      </c>
      <c r="F23" s="4" t="n">
        <f aca="false">(E23-C23)/C23</f>
        <v>0.0298134614821769</v>
      </c>
    </row>
    <row r="24" customFormat="false" ht="12.75" hidden="false" customHeight="false" outlineLevel="0" collapsed="false">
      <c r="A24" s="1" t="n">
        <v>62</v>
      </c>
      <c r="B24" s="2" t="s">
        <v>30</v>
      </c>
      <c r="C24" s="3" t="n">
        <v>63.8108108108108</v>
      </c>
      <c r="D24" s="3" t="n">
        <v>65.2405063291139</v>
      </c>
      <c r="E24" s="3" t="n">
        <v>64.4310575635877</v>
      </c>
      <c r="F24" s="4" t="n">
        <f aca="false">(E24-C24)/C24</f>
        <v>0.00972008888299229</v>
      </c>
    </row>
    <row r="25" customFormat="false" ht="12.75" hidden="false" customHeight="false" outlineLevel="0" collapsed="false">
      <c r="A25" s="1" t="n">
        <v>75</v>
      </c>
      <c r="B25" s="2" t="s">
        <v>31</v>
      </c>
      <c r="C25" s="3" t="n">
        <v>68.2780082987552</v>
      </c>
      <c r="D25" s="3" t="n">
        <v>65.3899480069324</v>
      </c>
      <c r="E25" s="3" t="n">
        <v>60.0713266761769</v>
      </c>
      <c r="F25" s="4" t="n">
        <f aca="false">(E25-C25)/C25</f>
        <v>-0.12019509395572</v>
      </c>
    </row>
    <row r="26" customFormat="false" ht="12.75" hidden="false" customHeight="false" outlineLevel="0" collapsed="false">
      <c r="A26" s="1" t="n">
        <v>77</v>
      </c>
      <c r="B26" s="2" t="s">
        <v>32</v>
      </c>
      <c r="C26" s="3" t="n">
        <v>55.4947526236882</v>
      </c>
      <c r="D26" s="3" t="n">
        <v>53.9275400367551</v>
      </c>
      <c r="E26" s="3" t="n">
        <v>57.0417124039517</v>
      </c>
      <c r="F26" s="4" t="n">
        <f aca="false">(E26-C26)/C26</f>
        <v>0.0278757847747072</v>
      </c>
    </row>
    <row r="27" customFormat="false" ht="12.75" hidden="false" customHeight="false" outlineLevel="0" collapsed="false">
      <c r="A27" s="1" t="n">
        <v>81</v>
      </c>
      <c r="B27" s="2" t="s">
        <v>33</v>
      </c>
      <c r="C27" s="3" t="n">
        <v>85.8649789029536</v>
      </c>
      <c r="D27" s="3" t="n">
        <v>87.5</v>
      </c>
      <c r="E27" s="3" t="n">
        <v>98.187134502924</v>
      </c>
      <c r="F27" s="4" t="n">
        <f aca="false">(E27-C27)/C27</f>
        <v>0.143506185611449</v>
      </c>
    </row>
    <row r="28" customFormat="false" ht="12.75" hidden="false" customHeight="false" outlineLevel="0" collapsed="false">
      <c r="A28" s="1" t="n">
        <v>84</v>
      </c>
      <c r="B28" s="2" t="s">
        <v>34</v>
      </c>
      <c r="C28" s="3" t="n">
        <v>61.4396284829721</v>
      </c>
      <c r="D28" s="3" t="n">
        <v>66.2569060773481</v>
      </c>
      <c r="E28" s="3" t="n">
        <v>65.2981969486824</v>
      </c>
      <c r="F28" s="4" t="n">
        <f aca="false">(E28-C28)/C28</f>
        <v>0.0628026008780256</v>
      </c>
    </row>
    <row r="29" customFormat="false" ht="12.75" hidden="false" customHeight="false" outlineLevel="0" collapsed="false">
      <c r="A29" s="1" t="n">
        <v>85</v>
      </c>
      <c r="B29" s="2" t="s">
        <v>35</v>
      </c>
      <c r="C29" s="3" t="n">
        <v>57.4251497005988</v>
      </c>
      <c r="D29" s="3" t="n">
        <v>62.2641509433962</v>
      </c>
      <c r="E29" s="3" t="n">
        <v>59.4270833333333</v>
      </c>
      <c r="F29" s="4" t="n">
        <f aca="false">(E29-C29)/C29</f>
        <v>0.0348616180048661</v>
      </c>
    </row>
    <row r="30" customFormat="false" ht="12.75" hidden="false" customHeight="false" outlineLevel="0" collapsed="false">
      <c r="A30" s="1" t="n">
        <v>88</v>
      </c>
      <c r="B30" s="2" t="s">
        <v>36</v>
      </c>
      <c r="C30" s="3" t="n">
        <v>58.5698027314112</v>
      </c>
      <c r="D30" s="3" t="n">
        <v>61.0996208204068</v>
      </c>
      <c r="E30" s="3" t="n">
        <v>65.941466854725</v>
      </c>
      <c r="F30" s="4" t="n">
        <f aca="false">(E30-C30)/C30</f>
        <v>0.125861173839335</v>
      </c>
    </row>
    <row r="31" customFormat="false" ht="12.75" hidden="false" customHeight="false" outlineLevel="0" collapsed="false">
      <c r="A31" s="1" t="n">
        <v>91</v>
      </c>
      <c r="B31" s="2" t="s">
        <v>37</v>
      </c>
      <c r="C31" s="3" t="n">
        <v>57.001414427157</v>
      </c>
      <c r="D31" s="3" t="n">
        <v>56.1702127659574</v>
      </c>
      <c r="E31" s="3" t="n">
        <v>58.3455344070278</v>
      </c>
      <c r="F31" s="4" t="n">
        <f aca="false">(E31-C31)/C31</f>
        <v>0.0235804671406619</v>
      </c>
    </row>
    <row r="32" customFormat="false" ht="12.75" hidden="false" customHeight="false" outlineLevel="0" collapsed="false">
      <c r="A32" s="1" t="n">
        <v>93</v>
      </c>
      <c r="B32" s="2" t="s">
        <v>38</v>
      </c>
      <c r="C32" s="3" t="n">
        <v>63.733850129199</v>
      </c>
      <c r="D32" s="3" t="n">
        <v>58.440251572327</v>
      </c>
      <c r="E32" s="3" t="n">
        <v>64.5454545454546</v>
      </c>
      <c r="F32" s="4" t="n">
        <f aca="false">(E32-C32)/C32</f>
        <v>0.0127342756574462</v>
      </c>
    </row>
    <row r="33" customFormat="false" ht="12.75" hidden="false" customHeight="false" outlineLevel="0" collapsed="false">
      <c r="A33" s="1" t="n">
        <v>94</v>
      </c>
      <c r="B33" s="2" t="s">
        <v>39</v>
      </c>
      <c r="C33" s="3" t="n">
        <v>55.2494669509595</v>
      </c>
      <c r="D33" s="3" t="n">
        <v>57.2877263581489</v>
      </c>
      <c r="E33" s="3" t="n">
        <v>59.6828582898434</v>
      </c>
      <c r="F33" s="4" t="n">
        <f aca="false">(E33-C33)/C33</f>
        <v>0.0802431513559963</v>
      </c>
    </row>
    <row r="34" customFormat="false" ht="12.75" hidden="false" customHeight="false" outlineLevel="0" collapsed="false">
      <c r="A34" s="1" t="n">
        <v>95</v>
      </c>
      <c r="B34" s="2" t="s">
        <v>40</v>
      </c>
      <c r="C34" s="3" t="n">
        <v>63.5446685878963</v>
      </c>
      <c r="D34" s="3" t="n">
        <v>65.0788643533123</v>
      </c>
      <c r="E34" s="3" t="n">
        <v>72.1321321321321</v>
      </c>
      <c r="F34" s="4" t="n">
        <f aca="false">(E34-C34)/C34</f>
        <v>0.13514058275963</v>
      </c>
    </row>
    <row r="35" customFormat="false" ht="12.75" hidden="false" customHeight="false" outlineLevel="0" collapsed="false">
      <c r="A35" s="1" t="n">
        <v>97</v>
      </c>
      <c r="B35" s="2" t="s">
        <v>41</v>
      </c>
      <c r="C35" s="3" t="n">
        <v>58.761408083442</v>
      </c>
      <c r="D35" s="3" t="n">
        <v>65.9241126070992</v>
      </c>
      <c r="E35" s="3" t="n">
        <v>68.3723797780518</v>
      </c>
      <c r="F35" s="4" t="n">
        <f aca="false">(E35-C35)/C35</f>
        <v>0.163559247609623</v>
      </c>
    </row>
    <row r="36" customFormat="false" ht="12.75" hidden="false" customHeight="false" outlineLevel="0" collapsed="false">
      <c r="A36" s="1" t="n">
        <v>99</v>
      </c>
      <c r="B36" s="2" t="s">
        <v>42</v>
      </c>
      <c r="C36" s="3" t="n">
        <v>57.9411764705882</v>
      </c>
      <c r="D36" s="3" t="n">
        <v>56.9420702754036</v>
      </c>
      <c r="E36" s="3" t="n">
        <v>56.8186134852801</v>
      </c>
      <c r="F36" s="4" t="n">
        <f aca="false">(E36-C36)/C36</f>
        <v>-0.0193741835027792</v>
      </c>
    </row>
    <row r="37" customFormat="false" ht="12.75" hidden="false" customHeight="false" outlineLevel="0" collapsed="false">
      <c r="A37" s="1" t="n">
        <v>100</v>
      </c>
      <c r="B37" s="2" t="s">
        <v>43</v>
      </c>
      <c r="C37" s="3" t="n">
        <v>69.1193181818182</v>
      </c>
      <c r="D37" s="3" t="n">
        <v>73.1381733021077</v>
      </c>
      <c r="E37" s="3" t="n">
        <v>71.2745098039216</v>
      </c>
      <c r="F37" s="4" t="n">
        <f aca="false">(E37-C37)/C37</f>
        <v>0.0311807419227453</v>
      </c>
    </row>
    <row r="38" customFormat="false" ht="12.75" hidden="false" customHeight="false" outlineLevel="0" collapsed="false">
      <c r="A38" s="1" t="n">
        <v>108</v>
      </c>
      <c r="B38" s="2" t="s">
        <v>44</v>
      </c>
      <c r="C38" s="3" t="n">
        <v>66.8448098663926</v>
      </c>
      <c r="D38" s="3" t="n">
        <v>67.5069767441861</v>
      </c>
      <c r="E38" s="3" t="n">
        <v>64.5478260869565</v>
      </c>
      <c r="F38" s="4" t="n">
        <f aca="false">(E38-C38)/C38</f>
        <v>-0.0343629338467295</v>
      </c>
    </row>
    <row r="39" customFormat="false" ht="12.75" hidden="false" customHeight="false" outlineLevel="0" collapsed="false">
      <c r="A39" s="1" t="n">
        <v>110</v>
      </c>
      <c r="B39" s="2" t="s">
        <v>45</v>
      </c>
      <c r="C39" s="3" t="n">
        <v>61.5113547376664</v>
      </c>
      <c r="D39" s="3" t="n">
        <v>58.905735003296</v>
      </c>
      <c r="E39" s="3" t="n">
        <v>57.8586609989373</v>
      </c>
      <c r="F39" s="4" t="n">
        <f aca="false">(E39-C39)/C39</f>
        <v>-0.0593824303546412</v>
      </c>
    </row>
    <row r="40" customFormat="false" ht="12.75" hidden="false" customHeight="false" outlineLevel="0" collapsed="false">
      <c r="A40" s="1" t="n">
        <v>111</v>
      </c>
      <c r="B40" s="2" t="s">
        <v>46</v>
      </c>
      <c r="C40" s="3" t="n">
        <v>59.0456081081081</v>
      </c>
      <c r="D40" s="3" t="n">
        <v>58.4524686809138</v>
      </c>
      <c r="E40" s="3" t="n">
        <v>64.5955882352941</v>
      </c>
      <c r="F40" s="4" t="n">
        <f aca="false">(E40-C40)/C40</f>
        <v>0.0939948000370224</v>
      </c>
    </row>
    <row r="41" customFormat="false" ht="12.75" hidden="false" customHeight="false" outlineLevel="0" collapsed="false">
      <c r="A41" s="1" t="n">
        <v>112</v>
      </c>
      <c r="B41" s="2" t="s">
        <v>47</v>
      </c>
      <c r="C41" s="3" t="n">
        <v>56.3886548722269</v>
      </c>
      <c r="D41" s="3" t="n">
        <v>54.9728819899009</v>
      </c>
      <c r="E41" s="3" t="n">
        <v>57.2364802933089</v>
      </c>
      <c r="F41" s="4" t="n">
        <f aca="false">(E41-C41)/C41</f>
        <v>0.0150353900621162</v>
      </c>
    </row>
    <row r="42" customFormat="false" ht="12.75" hidden="false" customHeight="false" outlineLevel="0" collapsed="false">
      <c r="A42" s="1" t="n">
        <v>113</v>
      </c>
      <c r="B42" s="2" t="s">
        <v>48</v>
      </c>
      <c r="C42" s="3" t="n">
        <v>70.0423280423281</v>
      </c>
      <c r="D42" s="3" t="n">
        <v>67.7232580961727</v>
      </c>
      <c r="E42" s="3" t="n">
        <v>73.5734597156398</v>
      </c>
      <c r="F42" s="4" t="n">
        <f aca="false">(E42-C42)/C42</f>
        <v>0.0504142533808674</v>
      </c>
    </row>
    <row r="43" customFormat="false" ht="12.75" hidden="false" customHeight="false" outlineLevel="0" collapsed="false">
      <c r="A43" s="1" t="n">
        <v>115</v>
      </c>
      <c r="B43" s="2" t="s">
        <v>49</v>
      </c>
      <c r="C43" s="3" t="n">
        <v>63.8652482269504</v>
      </c>
      <c r="D43" s="3" t="n">
        <v>63.0612244897959</v>
      </c>
      <c r="E43" s="3" t="n">
        <v>71.9188503803888</v>
      </c>
      <c r="F43" s="4" t="n">
        <f aca="false">(E43-C43)/C43</f>
        <v>0.126103043157671</v>
      </c>
    </row>
    <row r="44" customFormat="false" ht="12.75" hidden="false" customHeight="false" outlineLevel="0" collapsed="false">
      <c r="A44" s="1" t="n">
        <v>116</v>
      </c>
      <c r="B44" s="2" t="s">
        <v>50</v>
      </c>
      <c r="C44" s="3" t="n">
        <v>64.7254901960784</v>
      </c>
      <c r="D44" s="3" t="n">
        <v>62.4673202614379</v>
      </c>
      <c r="E44" s="3" t="n">
        <v>62.3401162790698</v>
      </c>
      <c r="F44" s="4" t="n">
        <f aca="false">(E44-C44)/C44</f>
        <v>-0.0368537018380617</v>
      </c>
    </row>
    <row r="45" customFormat="false" ht="12.75" hidden="false" customHeight="false" outlineLevel="0" collapsed="false">
      <c r="A45" s="1" t="n">
        <v>118</v>
      </c>
      <c r="B45" s="2" t="s">
        <v>51</v>
      </c>
      <c r="C45" s="3" t="n">
        <v>69.6290050590219</v>
      </c>
      <c r="D45" s="3" t="n">
        <v>75.4367201426025</v>
      </c>
      <c r="E45" s="3" t="n">
        <v>77.337559429477</v>
      </c>
      <c r="F45" s="4" t="n">
        <f aca="false">(E45-C45)/C45</f>
        <v>0.110708954751268</v>
      </c>
    </row>
    <row r="46" customFormat="false" ht="12.75" hidden="false" customHeight="false" outlineLevel="0" collapsed="false">
      <c r="A46" s="1" t="n">
        <v>129</v>
      </c>
      <c r="B46" s="2" t="s">
        <v>52</v>
      </c>
      <c r="C46" s="3" t="n">
        <v>60.7352941176471</v>
      </c>
      <c r="D46" s="3" t="n">
        <v>67.1931884908984</v>
      </c>
      <c r="E46" s="3" t="n">
        <v>68.7515225334957</v>
      </c>
      <c r="F46" s="4" t="n">
        <f aca="false">(E46-C46)/C46</f>
        <v>0.131986327428017</v>
      </c>
    </row>
    <row r="47" customFormat="false" ht="12.75" hidden="false" customHeight="false" outlineLevel="0" collapsed="false">
      <c r="A47" s="1" t="n">
        <v>138</v>
      </c>
      <c r="B47" s="2" t="s">
        <v>53</v>
      </c>
      <c r="C47" s="3" t="n">
        <v>51.1790050920486</v>
      </c>
      <c r="D47" s="3" t="n">
        <v>50.500823723229</v>
      </c>
      <c r="E47" s="3" t="n">
        <v>50.2702702702703</v>
      </c>
      <c r="F47" s="4" t="n">
        <f aca="false">(E47-C47)/C47</f>
        <v>-0.0177560079595897</v>
      </c>
    </row>
    <row r="48" customFormat="false" ht="12.75" hidden="false" customHeight="false" outlineLevel="0" collapsed="false">
      <c r="A48" s="1" t="n">
        <v>139</v>
      </c>
      <c r="B48" s="2" t="s">
        <v>54</v>
      </c>
      <c r="C48" s="3" t="n">
        <v>60.5839416058394</v>
      </c>
      <c r="D48" s="3" t="n">
        <v>54.0449438202247</v>
      </c>
      <c r="E48" s="3" t="n">
        <v>60.5800214822771</v>
      </c>
      <c r="F48" s="4" t="n">
        <f aca="false">(E48-C48)/C48</f>
        <v>-6.47056539801744E-005</v>
      </c>
    </row>
    <row r="49" customFormat="false" ht="12.75" hidden="false" customHeight="false" outlineLevel="0" collapsed="false">
      <c r="A49" s="1" t="n">
        <v>146</v>
      </c>
      <c r="B49" s="2" t="s">
        <v>55</v>
      </c>
      <c r="C49" s="3" t="n">
        <v>62.4145785876993</v>
      </c>
      <c r="D49" s="3" t="n">
        <v>58.1630170316302</v>
      </c>
      <c r="E49" s="3" t="n">
        <v>68.2076637824475</v>
      </c>
      <c r="F49" s="4" t="n">
        <f aca="false">(E49-C49)/C49</f>
        <v>0.0928162189961475</v>
      </c>
    </row>
    <row r="50" customFormat="false" ht="12.75" hidden="false" customHeight="false" outlineLevel="0" collapsed="false">
      <c r="A50" s="1" t="n">
        <v>150</v>
      </c>
      <c r="B50" s="2" t="s">
        <v>56</v>
      </c>
      <c r="C50" s="3" t="n">
        <v>62.039312039312</v>
      </c>
      <c r="D50" s="3" t="n">
        <v>57.9176470588235</v>
      </c>
      <c r="E50" s="3" t="n">
        <v>62.6749435665914</v>
      </c>
      <c r="F50" s="4" t="n">
        <f aca="false">(E50-C50)/C50</f>
        <v>0.0102456250139687</v>
      </c>
    </row>
    <row r="51" customFormat="false" ht="12.75" hidden="false" customHeight="false" outlineLevel="0" collapsed="false">
      <c r="A51" s="1" t="n">
        <v>152</v>
      </c>
      <c r="B51" s="2" t="s">
        <v>57</v>
      </c>
      <c r="C51" s="3" t="n">
        <v>58.73385518591</v>
      </c>
      <c r="D51" s="3" t="n">
        <v>64.0623461853979</v>
      </c>
      <c r="E51" s="3" t="n">
        <v>66.3835155592935</v>
      </c>
      <c r="F51" s="4" t="n">
        <f aca="false">(E51-C51)/C51</f>
        <v>0.130242776490154</v>
      </c>
    </row>
    <row r="52" customFormat="false" ht="12.75" hidden="false" customHeight="false" outlineLevel="0" collapsed="false">
      <c r="A52" s="1" t="n">
        <v>162</v>
      </c>
      <c r="B52" s="2" t="s">
        <v>58</v>
      </c>
      <c r="C52" s="3" t="n">
        <v>62.3416789396171</v>
      </c>
      <c r="D52" s="3" t="n">
        <v>58.5265700483092</v>
      </c>
      <c r="E52" s="3" t="n">
        <v>63.1962296486718</v>
      </c>
      <c r="F52" s="4" t="n">
        <f aca="false">(E52-C52)/C52</f>
        <v>0.0137075344069962</v>
      </c>
    </row>
    <row r="53" customFormat="false" ht="12.75" hidden="false" customHeight="false" outlineLevel="0" collapsed="false">
      <c r="A53" s="1" t="n">
        <v>166</v>
      </c>
      <c r="B53" s="2" t="s">
        <v>59</v>
      </c>
      <c r="C53" s="3" t="n">
        <v>69.5367412140575</v>
      </c>
      <c r="D53" s="3" t="n">
        <v>61.9014084507042</v>
      </c>
      <c r="E53" s="3" t="n">
        <v>67.9144385026738</v>
      </c>
      <c r="F53" s="4" t="n">
        <f aca="false">(E53-C53)/C53</f>
        <v>-0.0233301515581485</v>
      </c>
    </row>
    <row r="54" customFormat="false" ht="12.75" hidden="false" customHeight="false" outlineLevel="0" collapsed="false">
      <c r="A54" s="1" t="n">
        <v>173</v>
      </c>
      <c r="B54" s="2" t="s">
        <v>60</v>
      </c>
      <c r="C54" s="3" t="n">
        <v>69.6928982725528</v>
      </c>
      <c r="D54" s="3" t="n">
        <v>65.6208053691275</v>
      </c>
      <c r="E54" s="3" t="n">
        <v>77.2318339100346</v>
      </c>
      <c r="F54" s="4" t="n">
        <f aca="false">(E54-C54)/C54</f>
        <v>0.108173656489342</v>
      </c>
    </row>
    <row r="55" customFormat="false" ht="12.75" hidden="false" customHeight="false" outlineLevel="0" collapsed="false">
      <c r="A55" s="1" t="n">
        <v>175</v>
      </c>
      <c r="B55" s="2" t="s">
        <v>61</v>
      </c>
      <c r="C55" s="3" t="n">
        <v>71.4411764705882</v>
      </c>
      <c r="D55" s="3" t="n">
        <v>74.1984732824427</v>
      </c>
      <c r="E55" s="3" t="n">
        <v>77.3664122137405</v>
      </c>
      <c r="F55" s="4" t="n">
        <f aca="false">(E55-C55)/C55</f>
        <v>0.0829386641692778</v>
      </c>
    </row>
    <row r="56" customFormat="false" ht="12.75" hidden="false" customHeight="false" outlineLevel="0" collapsed="false">
      <c r="A56" s="1" t="n">
        <v>177</v>
      </c>
      <c r="B56" s="2" t="s">
        <v>62</v>
      </c>
      <c r="C56" s="3" t="n">
        <v>71.0708534621578</v>
      </c>
      <c r="D56" s="3" t="n">
        <v>67.969379532635</v>
      </c>
      <c r="E56" s="3" t="n">
        <v>76.1949956859362</v>
      </c>
      <c r="F56" s="4" t="n">
        <f aca="false">(E56-C56)/C56</f>
        <v>0.0720990669755603</v>
      </c>
    </row>
    <row r="57" customFormat="false" ht="12.75" hidden="false" customHeight="false" outlineLevel="0" collapsed="false">
      <c r="A57" s="1" t="n">
        <v>181</v>
      </c>
      <c r="B57" s="2" t="s">
        <v>63</v>
      </c>
      <c r="C57" s="3" t="n">
        <v>56.4114376489277</v>
      </c>
      <c r="D57" s="3" t="n">
        <v>58.3687744823727</v>
      </c>
      <c r="E57" s="3" t="n">
        <v>60.4101161995899</v>
      </c>
      <c r="F57" s="4" t="n">
        <f aca="false">(E57-C57)/C57</f>
        <v>0.0708841808916063</v>
      </c>
    </row>
    <row r="58" customFormat="false" ht="12.75" hidden="false" customHeight="false" outlineLevel="0" collapsed="false">
      <c r="A58" s="1" t="n">
        <v>182</v>
      </c>
      <c r="B58" s="2" t="s">
        <v>64</v>
      </c>
      <c r="C58" s="3" t="n">
        <v>62.6364234056542</v>
      </c>
      <c r="D58" s="3" t="n">
        <v>58.5377643504532</v>
      </c>
      <c r="E58" s="3" t="n">
        <v>64.9101053936764</v>
      </c>
      <c r="F58" s="4" t="n">
        <f aca="false">(E58-C58)/C58</f>
        <v>0.0362996777976464</v>
      </c>
    </row>
    <row r="59" customFormat="false" ht="12.75" hidden="false" customHeight="false" outlineLevel="0" collapsed="false">
      <c r="A59" s="1" t="n">
        <v>186</v>
      </c>
      <c r="B59" s="2" t="s">
        <v>65</v>
      </c>
      <c r="C59" s="3" t="n">
        <v>58.3675675675676</v>
      </c>
      <c r="D59" s="3" t="n">
        <v>59.1751621872104</v>
      </c>
      <c r="E59" s="3" t="n">
        <v>60.7920792079208</v>
      </c>
      <c r="F59" s="4" t="n">
        <f aca="false">(E59-C59)/C59</f>
        <v>0.0415386787798986</v>
      </c>
    </row>
    <row r="60" customFormat="false" ht="12.75" hidden="false" customHeight="false" outlineLevel="0" collapsed="false">
      <c r="A60" s="1" t="n">
        <v>191</v>
      </c>
      <c r="B60" s="2" t="s">
        <v>66</v>
      </c>
      <c r="C60" s="3" t="n">
        <v>56.7930741448906</v>
      </c>
      <c r="D60" s="3" t="n">
        <v>59.3757287649117</v>
      </c>
      <c r="E60" s="3" t="n">
        <v>61.3214039917412</v>
      </c>
      <c r="F60" s="4" t="n">
        <f aca="false">(E60-C60)/C60</f>
        <v>0.0797338392934669</v>
      </c>
    </row>
    <row r="61" customFormat="false" ht="12.75" hidden="false" customHeight="false" outlineLevel="0" collapsed="false">
      <c r="A61" s="1" t="n">
        <v>192</v>
      </c>
      <c r="B61" s="2" t="s">
        <v>67</v>
      </c>
      <c r="C61" s="3" t="n">
        <v>53.3795918367347</v>
      </c>
      <c r="D61" s="3" t="n">
        <v>55.2367858234036</v>
      </c>
      <c r="E61" s="3" t="n">
        <v>54.8015488867377</v>
      </c>
      <c r="F61" s="4" t="n">
        <f aca="false">(E61-C61)/C61</f>
        <v>0.0266385897882495</v>
      </c>
    </row>
    <row r="62" customFormat="false" ht="12.75" hidden="false" customHeight="false" outlineLevel="0" collapsed="false">
      <c r="A62" s="1" t="n">
        <v>194</v>
      </c>
      <c r="B62" s="2" t="s">
        <v>68</v>
      </c>
      <c r="C62" s="3" t="n">
        <v>55.6537102473498</v>
      </c>
      <c r="D62" s="3" t="n">
        <v>58.6139194139194</v>
      </c>
      <c r="E62" s="3" t="n">
        <v>62.207046941352</v>
      </c>
      <c r="F62" s="4" t="n">
        <f aca="false">(E62-C62)/C62</f>
        <v>0.117752018057309</v>
      </c>
    </row>
    <row r="63" customFormat="false" ht="12.75" hidden="false" customHeight="false" outlineLevel="0" collapsed="false">
      <c r="A63" s="1" t="n">
        <v>195</v>
      </c>
      <c r="B63" s="2" t="s">
        <v>69</v>
      </c>
      <c r="C63" s="3" t="n">
        <v>75.0408719346049</v>
      </c>
      <c r="D63" s="3" t="n">
        <v>80.6084656084656</v>
      </c>
      <c r="E63" s="3" t="n">
        <v>71.4918414918415</v>
      </c>
      <c r="F63" s="4" t="n">
        <f aca="false">(E63-C63)/C63</f>
        <v>-0.0472946322619525</v>
      </c>
    </row>
    <row r="64" customFormat="false" ht="12.75" hidden="false" customHeight="false" outlineLevel="0" collapsed="false">
      <c r="A64" s="1" t="n">
        <v>196</v>
      </c>
      <c r="B64" s="2" t="s">
        <v>70</v>
      </c>
      <c r="C64" s="3" t="n">
        <v>51.8614574674425</v>
      </c>
      <c r="D64" s="3" t="n">
        <v>57.6270914416403</v>
      </c>
      <c r="E64" s="3" t="n">
        <v>63.3403118683223</v>
      </c>
      <c r="F64" s="4" t="n">
        <f aca="false">(E64-C64)/C64</f>
        <v>0.221336903385061</v>
      </c>
    </row>
    <row r="65" customFormat="false" ht="12.75" hidden="false" customHeight="false" outlineLevel="0" collapsed="false">
      <c r="A65" s="1" t="n">
        <v>197</v>
      </c>
      <c r="B65" s="2" t="s">
        <v>71</v>
      </c>
      <c r="C65" s="3" t="n">
        <v>56.0727699530517</v>
      </c>
      <c r="D65" s="3" t="n">
        <v>57.0142768466791</v>
      </c>
      <c r="E65" s="3" t="n">
        <v>67.3786602486964</v>
      </c>
      <c r="F65" s="4" t="n">
        <f aca="false">(E65-C65)/C65</f>
        <v>0.201628888765632</v>
      </c>
    </row>
    <row r="66" customFormat="false" ht="12.75" hidden="false" customHeight="false" outlineLevel="0" collapsed="false">
      <c r="A66" s="1" t="n">
        <v>199</v>
      </c>
      <c r="B66" s="2" t="s">
        <v>72</v>
      </c>
      <c r="C66" s="3" t="n">
        <v>54.2712050507823</v>
      </c>
      <c r="D66" s="3" t="n">
        <v>53.8665997993982</v>
      </c>
      <c r="E66" s="3" t="n">
        <v>59.6405307599518</v>
      </c>
      <c r="F66" s="4" t="n">
        <f aca="false">(E66-C66)/C66</f>
        <v>0.0989350743943365</v>
      </c>
    </row>
    <row r="67" customFormat="false" ht="12.75" hidden="false" customHeight="false" outlineLevel="0" collapsed="false">
      <c r="A67" s="1" t="n">
        <v>200</v>
      </c>
      <c r="B67" s="2" t="s">
        <v>73</v>
      </c>
      <c r="C67" s="3" t="n">
        <v>50.0915477964658</v>
      </c>
      <c r="D67" s="3" t="n">
        <v>53.5343645976111</v>
      </c>
      <c r="E67" s="3" t="n">
        <v>55.2348733810168</v>
      </c>
      <c r="F67" s="4" t="n">
        <f aca="false">(E67-C67)/C67</f>
        <v>0.102678511860915</v>
      </c>
    </row>
    <row r="68" customFormat="false" ht="12.75" hidden="false" customHeight="false" outlineLevel="0" collapsed="false">
      <c r="A68" s="1" t="n">
        <v>203</v>
      </c>
      <c r="B68" s="2" t="s">
        <v>74</v>
      </c>
      <c r="C68" s="3" t="n">
        <v>61.336032388664</v>
      </c>
      <c r="D68" s="3" t="n">
        <v>62.0285714285714</v>
      </c>
      <c r="E68" s="3" t="n">
        <v>62.1407624633431</v>
      </c>
      <c r="F68" s="4" t="n">
        <f aca="false">(E68-C68)/C68</f>
        <v>0.0131200216795873</v>
      </c>
    </row>
    <row r="69" customFormat="false" ht="12.75" hidden="false" customHeight="false" outlineLevel="0" collapsed="false">
      <c r="A69" s="1" t="n">
        <v>204</v>
      </c>
      <c r="B69" s="2" t="s">
        <v>75</v>
      </c>
      <c r="C69" s="3" t="n">
        <v>58.1963636363636</v>
      </c>
      <c r="D69" s="3" t="n">
        <v>56.9969604863222</v>
      </c>
      <c r="E69" s="3" t="n">
        <v>62.4971231300345</v>
      </c>
      <c r="F69" s="4" t="n">
        <f aca="false">(E69-C69)/C69</f>
        <v>0.0739008285903207</v>
      </c>
    </row>
    <row r="70" customFormat="false" ht="12.75" hidden="false" customHeight="false" outlineLevel="0" collapsed="false">
      <c r="A70" s="1" t="n">
        <v>206</v>
      </c>
      <c r="B70" s="2" t="s">
        <v>76</v>
      </c>
      <c r="C70" s="3" t="n">
        <v>60.9043250327654</v>
      </c>
      <c r="D70" s="3" t="n">
        <v>57.4379595588235</v>
      </c>
      <c r="E70" s="3" t="n">
        <v>58.2777129521587</v>
      </c>
      <c r="F70" s="4" t="n">
        <f aca="false">(E70-C70)/C70</f>
        <v>-0.0431268564128023</v>
      </c>
    </row>
    <row r="71" customFormat="false" ht="12.75" hidden="false" customHeight="false" outlineLevel="0" collapsed="false">
      <c r="A71" s="1" t="n">
        <v>207</v>
      </c>
      <c r="B71" s="2" t="s">
        <v>77</v>
      </c>
      <c r="C71" s="3" t="n">
        <v>64.739336492891</v>
      </c>
      <c r="D71" s="3" t="n">
        <v>59.4059405940594</v>
      </c>
      <c r="E71" s="3" t="n">
        <v>61.0512129380054</v>
      </c>
      <c r="F71" s="4" t="n">
        <f aca="false">(E71-C71)/C71</f>
        <v>-0.0569688191860075</v>
      </c>
    </row>
    <row r="72" customFormat="false" ht="12.75" hidden="false" customHeight="false" outlineLevel="0" collapsed="false">
      <c r="A72" s="1" t="n">
        <v>208</v>
      </c>
      <c r="B72" s="2" t="s">
        <v>78</v>
      </c>
      <c r="C72" s="3" t="n">
        <v>61.629392971246</v>
      </c>
      <c r="D72" s="3" t="n">
        <v>57.4666666666667</v>
      </c>
      <c r="E72" s="3" t="n">
        <v>67.9856115107914</v>
      </c>
      <c r="F72" s="4" t="n">
        <f aca="false">(E72-C72)/C72</f>
        <v>0.103136153596563</v>
      </c>
    </row>
    <row r="73" customFormat="false" ht="12.75" hidden="false" customHeight="false" outlineLevel="0" collapsed="false">
      <c r="A73" s="1" t="n">
        <v>213</v>
      </c>
      <c r="B73" s="2" t="s">
        <v>79</v>
      </c>
      <c r="C73" s="3" t="n">
        <v>58.3683360258481</v>
      </c>
      <c r="D73" s="3" t="n">
        <v>59.2283950617284</v>
      </c>
      <c r="E73" s="3" t="n">
        <v>58.7077826725404</v>
      </c>
      <c r="F73" s="4" t="n">
        <f aca="false">(E73-C73)/C73</f>
        <v>0.00581559574598659</v>
      </c>
    </row>
    <row r="74" customFormat="false" ht="12.75" hidden="false" customHeight="false" outlineLevel="0" collapsed="false">
      <c r="A74" s="1" t="n">
        <v>227</v>
      </c>
      <c r="B74" s="2" t="s">
        <v>80</v>
      </c>
      <c r="C74" s="3" t="n">
        <v>59.9434389140272</v>
      </c>
      <c r="D74" s="3" t="n">
        <v>60.8432432432432</v>
      </c>
      <c r="E74" s="3" t="n">
        <v>64.3789473684211</v>
      </c>
      <c r="F74" s="4" t="n">
        <f aca="false">(E74-C74)/C74</f>
        <v>0.0739948947666393</v>
      </c>
    </row>
    <row r="75" customFormat="false" ht="12.75" hidden="false" customHeight="false" outlineLevel="0" collapsed="false">
      <c r="A75" s="1" t="n">
        <v>229</v>
      </c>
      <c r="B75" s="2" t="s">
        <v>81</v>
      </c>
      <c r="C75" s="3" t="n">
        <v>71.7708333333333</v>
      </c>
      <c r="D75" s="3" t="n">
        <v>68.6792452830189</v>
      </c>
      <c r="E75" s="3" t="n">
        <v>73.125</v>
      </c>
      <c r="F75" s="4" t="n">
        <f aca="false">(E75-C75)/C75</f>
        <v>0.018867924528302</v>
      </c>
    </row>
    <row r="76" customFormat="false" ht="12.75" hidden="false" customHeight="false" outlineLevel="0" collapsed="false">
      <c r="A76" s="1" t="n">
        <v>238</v>
      </c>
      <c r="B76" s="2" t="s">
        <v>82</v>
      </c>
      <c r="C76" s="3" t="n">
        <v>75.8937198067633</v>
      </c>
      <c r="D76" s="3" t="n">
        <v>75.211970074813</v>
      </c>
      <c r="E76" s="3" t="n">
        <v>80.6388206388206</v>
      </c>
      <c r="F76" s="4" t="n">
        <f aca="false">(E76-C76)/C76</f>
        <v>0.0625229708616086</v>
      </c>
    </row>
    <row r="77" customFormat="false" ht="12.75" hidden="false" customHeight="false" outlineLevel="0" collapsed="false">
      <c r="A77" s="1" t="n">
        <v>239</v>
      </c>
      <c r="B77" s="2" t="s">
        <v>83</v>
      </c>
      <c r="C77" s="3" t="n">
        <v>68.8606060606061</v>
      </c>
      <c r="D77" s="3" t="n">
        <v>60.3661616161616</v>
      </c>
      <c r="E77" s="3" t="n">
        <v>68.1710526315789</v>
      </c>
      <c r="F77" s="4" t="n">
        <f aca="false">(E77-C77)/C77</f>
        <v>-0.0100137577705931</v>
      </c>
    </row>
    <row r="78" customFormat="false" ht="12.75" hidden="false" customHeight="false" outlineLevel="0" collapsed="false">
      <c r="A78" s="1" t="n">
        <v>241</v>
      </c>
      <c r="B78" s="2" t="s">
        <v>84</v>
      </c>
      <c r="C78" s="3" t="n">
        <v>53.2902391725921</v>
      </c>
      <c r="D78" s="3" t="n">
        <v>56.283084004603</v>
      </c>
      <c r="E78" s="3" t="n">
        <v>57.6215823856763</v>
      </c>
      <c r="F78" s="4" t="n">
        <f aca="false">(E78-C78)/C78</f>
        <v>0.0812783594206841</v>
      </c>
    </row>
    <row r="79" customFormat="false" ht="12.75" hidden="false" customHeight="false" outlineLevel="0" collapsed="false">
      <c r="A79" s="1" t="n">
        <v>242</v>
      </c>
      <c r="B79" s="2" t="s">
        <v>85</v>
      </c>
      <c r="C79" s="3" t="n">
        <v>94.0343347639485</v>
      </c>
      <c r="D79" s="3" t="n">
        <v>67.7664974619289</v>
      </c>
      <c r="E79" s="3" t="n">
        <v>68.3760683760684</v>
      </c>
      <c r="F79" s="4" t="n">
        <f aca="false">(E79-C79)/C79</f>
        <v>-0.27286061471365</v>
      </c>
    </row>
    <row r="80" customFormat="false" ht="12.75" hidden="false" customHeight="false" outlineLevel="0" collapsed="false">
      <c r="A80" s="1" t="n">
        <v>252</v>
      </c>
      <c r="B80" s="2" t="s">
        <v>86</v>
      </c>
      <c r="C80" s="3" t="n">
        <v>56.2774725274725</v>
      </c>
      <c r="D80" s="3" t="n">
        <v>58.1660470879802</v>
      </c>
      <c r="E80" s="3" t="n">
        <v>59.812147777082</v>
      </c>
      <c r="F80" s="4" t="n">
        <f aca="false">(E80-C80)/C80</f>
        <v>0.0628079956484187</v>
      </c>
    </row>
    <row r="81" customFormat="false" ht="12.75" hidden="false" customHeight="false" outlineLevel="0" collapsed="false">
      <c r="A81" s="1" t="n">
        <v>253</v>
      </c>
      <c r="B81" s="2" t="s">
        <v>87</v>
      </c>
      <c r="C81" s="3" t="n">
        <v>72.0373831775701</v>
      </c>
      <c r="D81" s="3" t="n">
        <v>76.4895635673624</v>
      </c>
      <c r="E81" s="3" t="n">
        <v>61.9039735099338</v>
      </c>
      <c r="F81" s="4" t="n">
        <f aca="false">(E81-C81)/C81</f>
        <v>-0.140668764197857</v>
      </c>
    </row>
    <row r="82" customFormat="false" ht="12.75" hidden="false" customHeight="false" outlineLevel="0" collapsed="false">
      <c r="A82" s="1" t="n">
        <v>255</v>
      </c>
      <c r="B82" s="2" t="s">
        <v>88</v>
      </c>
      <c r="C82" s="3" t="n">
        <v>63.8746438746439</v>
      </c>
      <c r="D82" s="3" t="n">
        <v>60.0829187396352</v>
      </c>
      <c r="E82" s="3" t="n">
        <v>61.8325434439179</v>
      </c>
      <c r="F82" s="4" t="n">
        <f aca="false">(E82-C82)/C82</f>
        <v>-0.0319704393927222</v>
      </c>
    </row>
    <row r="83" customFormat="false" ht="12.75" hidden="false" customHeight="false" outlineLevel="0" collapsed="false">
      <c r="A83" s="1" t="n">
        <v>256</v>
      </c>
      <c r="B83" s="2" t="s">
        <v>89</v>
      </c>
      <c r="C83" s="3" t="n">
        <v>58.1356477017036</v>
      </c>
      <c r="D83" s="3" t="n">
        <v>58.8275084554679</v>
      </c>
      <c r="E83" s="3" t="n">
        <v>59.1052780129834</v>
      </c>
      <c r="F83" s="4" t="n">
        <f aca="false">(E83-C83)/C83</f>
        <v>0.0166787564878426</v>
      </c>
    </row>
    <row r="84" customFormat="false" ht="12.75" hidden="false" customHeight="false" outlineLevel="0" collapsed="false">
      <c r="A84" s="1" t="n">
        <v>261</v>
      </c>
      <c r="B84" s="2" t="s">
        <v>90</v>
      </c>
      <c r="C84" s="3" t="n">
        <v>61.1821086261981</v>
      </c>
      <c r="D84" s="3" t="n">
        <v>56.379821958457</v>
      </c>
      <c r="E84" s="3" t="n">
        <v>58.8450704225352</v>
      </c>
      <c r="F84" s="4" t="n">
        <f aca="false">(E84-C84)/C84</f>
        <v>-0.0381980656786674</v>
      </c>
    </row>
    <row r="85" customFormat="false" ht="12.75" hidden="false" customHeight="false" outlineLevel="0" collapsed="false">
      <c r="A85" s="1" t="n">
        <v>264</v>
      </c>
      <c r="B85" s="2" t="s">
        <v>91</v>
      </c>
      <c r="C85" s="3" t="n">
        <v>78.8275862068965</v>
      </c>
      <c r="D85" s="3" t="n">
        <v>84.0969162995595</v>
      </c>
      <c r="E85" s="3" t="n">
        <v>116.08938547486</v>
      </c>
      <c r="F85" s="4" t="n">
        <f aca="false">(E85-C85)/C85</f>
        <v>0.472699990713452</v>
      </c>
    </row>
    <row r="86" customFormat="false" ht="12.75" hidden="false" customHeight="false" outlineLevel="0" collapsed="false">
      <c r="A86" s="1" t="n">
        <v>270</v>
      </c>
      <c r="B86" s="2" t="s">
        <v>92</v>
      </c>
      <c r="C86" s="3" t="n">
        <v>56.0900685952878</v>
      </c>
      <c r="D86" s="3" t="n">
        <v>58.1448362720403</v>
      </c>
      <c r="E86" s="3" t="n">
        <v>63.8412623645784</v>
      </c>
      <c r="F86" s="4" t="n">
        <f aca="false">(E86-C86)/C86</f>
        <v>0.13819191103542</v>
      </c>
    </row>
    <row r="87" customFormat="false" ht="12.75" hidden="false" customHeight="false" outlineLevel="0" collapsed="false">
      <c r="A87" s="1" t="n">
        <v>271</v>
      </c>
      <c r="B87" s="2" t="s">
        <v>93</v>
      </c>
      <c r="C87" s="3" t="n">
        <v>55.1432763680304</v>
      </c>
      <c r="D87" s="3" t="n">
        <v>49.0622017871085</v>
      </c>
      <c r="E87" s="3" t="n">
        <v>60.3080357142857</v>
      </c>
      <c r="F87" s="4" t="n">
        <f aca="false">(E87-C87)/C87</f>
        <v>0.0936607268633321</v>
      </c>
    </row>
    <row r="88" customFormat="false" ht="12.75" hidden="false" customHeight="false" outlineLevel="0" collapsed="false">
      <c r="A88" s="1" t="n">
        <v>272</v>
      </c>
      <c r="B88" s="2" t="s">
        <v>94</v>
      </c>
      <c r="C88" s="3" t="n">
        <v>51.9309047374722</v>
      </c>
      <c r="D88" s="3" t="n">
        <v>57.4731988472622</v>
      </c>
      <c r="E88" s="3" t="n">
        <v>56.855302956386</v>
      </c>
      <c r="F88" s="4" t="n">
        <f aca="false">(E88-C88)/C88</f>
        <v>0.0948259662297092</v>
      </c>
    </row>
    <row r="89" customFormat="false" ht="12.75" hidden="false" customHeight="false" outlineLevel="0" collapsed="false">
      <c r="A89" s="1" t="n">
        <v>273</v>
      </c>
      <c r="B89" s="2" t="s">
        <v>95</v>
      </c>
      <c r="C89" s="3" t="n">
        <v>53.5982258362595</v>
      </c>
      <c r="D89" s="3" t="n">
        <v>53.9650626235992</v>
      </c>
      <c r="E89" s="3" t="n">
        <v>59.9912778020061</v>
      </c>
      <c r="F89" s="4" t="n">
        <f aca="false">(E89-C89)/C89</f>
        <v>0.119277305657041</v>
      </c>
    </row>
    <row r="90" customFormat="false" ht="12.75" hidden="false" customHeight="false" outlineLevel="0" collapsed="false">
      <c r="A90" s="1" t="n">
        <v>276</v>
      </c>
      <c r="B90" s="2" t="s">
        <v>96</v>
      </c>
      <c r="C90" s="3" t="n">
        <v>53.2617288193848</v>
      </c>
      <c r="D90" s="3" t="n">
        <v>57.4372785258682</v>
      </c>
      <c r="E90" s="3" t="n">
        <v>59.6391549665398</v>
      </c>
      <c r="F90" s="4" t="n">
        <f aca="false">(E90-C90)/C90</f>
        <v>0.119737497984368</v>
      </c>
    </row>
    <row r="91" customFormat="false" ht="12.75" hidden="false" customHeight="false" outlineLevel="0" collapsed="false">
      <c r="A91" s="1" t="n">
        <v>277</v>
      </c>
      <c r="B91" s="2" t="s">
        <v>97</v>
      </c>
      <c r="C91" s="3" t="n">
        <v>52.8012519561815</v>
      </c>
      <c r="D91" s="3" t="n">
        <v>59.0512174643157</v>
      </c>
      <c r="E91" s="3" t="n">
        <v>58.4680134680135</v>
      </c>
      <c r="F91" s="4" t="n">
        <f aca="false">(E91-C91)/C91</f>
        <v>0.1073224838785</v>
      </c>
    </row>
    <row r="92" customFormat="false" ht="12.75" hidden="false" customHeight="false" outlineLevel="0" collapsed="false">
      <c r="A92" s="1" t="n">
        <v>278</v>
      </c>
      <c r="B92" s="2" t="s">
        <v>98</v>
      </c>
      <c r="C92" s="3" t="n">
        <v>56.7171470444553</v>
      </c>
      <c r="D92" s="3" t="n">
        <v>53.6626317844592</v>
      </c>
      <c r="E92" s="3" t="n">
        <v>56.6426676771504</v>
      </c>
      <c r="F92" s="4" t="n">
        <f aca="false">(E92-C92)/C92</f>
        <v>-0.00131317196273083</v>
      </c>
    </row>
    <row r="93" customFormat="false" ht="12.75" hidden="false" customHeight="false" outlineLevel="0" collapsed="false">
      <c r="A93" s="1" t="n">
        <v>279</v>
      </c>
      <c r="B93" s="2" t="s">
        <v>99</v>
      </c>
      <c r="C93" s="3" t="n">
        <v>52.1211633397725</v>
      </c>
      <c r="D93" s="3" t="n">
        <v>53.9446644042232</v>
      </c>
      <c r="E93" s="3" t="n">
        <v>59.507445069911</v>
      </c>
      <c r="F93" s="4" t="n">
        <f aca="false">(E93-C93)/C93</f>
        <v>0.141713677455511</v>
      </c>
    </row>
    <row r="94" customFormat="false" ht="12.75" hidden="false" customHeight="false" outlineLevel="0" collapsed="false">
      <c r="A94" s="1" t="n">
        <v>280</v>
      </c>
      <c r="B94" s="2" t="s">
        <v>100</v>
      </c>
      <c r="C94" s="3" t="n">
        <v>56.1983663943991</v>
      </c>
      <c r="D94" s="3" t="n">
        <v>57.6671309192201</v>
      </c>
      <c r="E94" s="3" t="n">
        <v>58.8126588126588</v>
      </c>
      <c r="F94" s="4" t="n">
        <f aca="false">(E94-C94)/C94</f>
        <v>0.0465190108892613</v>
      </c>
    </row>
    <row r="95" customFormat="false" ht="12.75" hidden="false" customHeight="false" outlineLevel="0" collapsed="false">
      <c r="A95" s="1" t="n">
        <v>281</v>
      </c>
      <c r="B95" s="2" t="s">
        <v>101</v>
      </c>
      <c r="C95" s="3" t="n">
        <v>52.3918539325843</v>
      </c>
      <c r="D95" s="3" t="n">
        <v>54.2396247868107</v>
      </c>
      <c r="E95" s="3" t="n">
        <v>58.1691250179006</v>
      </c>
      <c r="F95" s="4" t="n">
        <f aca="false">(E95-C95)/C95</f>
        <v>0.110270407547522</v>
      </c>
    </row>
    <row r="96" customFormat="false" ht="12.75" hidden="false" customHeight="false" outlineLevel="0" collapsed="false">
      <c r="A96" s="1" t="n">
        <v>282</v>
      </c>
      <c r="B96" s="2" t="s">
        <v>102</v>
      </c>
      <c r="C96" s="3" t="n">
        <v>61.9859578736209</v>
      </c>
      <c r="D96" s="3" t="n">
        <v>61.5488215488216</v>
      </c>
      <c r="E96" s="3" t="n">
        <v>64.0925017519271</v>
      </c>
      <c r="F96" s="4" t="n">
        <f aca="false">(E96-C96)/C96</f>
        <v>0.033984211111187</v>
      </c>
    </row>
    <row r="97" customFormat="false" ht="12.75" hidden="false" customHeight="false" outlineLevel="0" collapsed="false">
      <c r="A97" s="1" t="n">
        <v>283</v>
      </c>
      <c r="B97" s="2" t="s">
        <v>103</v>
      </c>
      <c r="C97" s="3" t="n">
        <v>54.4489795918367</v>
      </c>
      <c r="D97" s="3" t="n">
        <v>59.0520231213873</v>
      </c>
      <c r="E97" s="3" t="n">
        <v>63.4809688581315</v>
      </c>
      <c r="F97" s="4" t="n">
        <f aca="false">(E97-C97)/C97</f>
        <v>0.165879862836748</v>
      </c>
    </row>
    <row r="98" customFormat="false" ht="12.75" hidden="false" customHeight="false" outlineLevel="0" collapsed="false">
      <c r="A98" s="1" t="n">
        <v>284</v>
      </c>
      <c r="B98" s="2" t="s">
        <v>104</v>
      </c>
      <c r="C98" s="3" t="n">
        <v>52.8989976869699</v>
      </c>
      <c r="D98" s="3" t="n">
        <v>49.1760822648216</v>
      </c>
      <c r="E98" s="3" t="n">
        <v>55.372197309417</v>
      </c>
      <c r="F98" s="4" t="n">
        <f aca="false">(E98-C98)/C98</f>
        <v>0.0467532416603104</v>
      </c>
    </row>
    <row r="99" customFormat="false" ht="12.75" hidden="false" customHeight="false" outlineLevel="0" collapsed="false">
      <c r="A99" s="1" t="n">
        <v>286</v>
      </c>
      <c r="B99" s="2" t="s">
        <v>105</v>
      </c>
      <c r="C99" s="3" t="n">
        <v>55.3542319749216</v>
      </c>
      <c r="D99" s="3" t="n">
        <v>48.5813333333333</v>
      </c>
      <c r="E99" s="3" t="n">
        <v>57.2651006711409</v>
      </c>
      <c r="F99" s="4" t="n">
        <f aca="false">(E99-C99)/C99</f>
        <v>0.0345207336104859</v>
      </c>
    </row>
    <row r="100" customFormat="false" ht="12.75" hidden="false" customHeight="false" outlineLevel="0" collapsed="false">
      <c r="A100" s="1" t="n">
        <v>294</v>
      </c>
      <c r="B100" s="2" t="s">
        <v>106</v>
      </c>
      <c r="C100" s="3" t="n">
        <v>63.5809523809524</v>
      </c>
      <c r="D100" s="3" t="n">
        <v>62.4177949709865</v>
      </c>
      <c r="E100" s="3" t="n">
        <v>83.816631130064</v>
      </c>
      <c r="F100" s="4" t="n">
        <f aca="false">(E100-C100)/C100</f>
        <v>0.31826636738417</v>
      </c>
    </row>
    <row r="101" customFormat="false" ht="12.75" hidden="false" customHeight="false" outlineLevel="0" collapsed="false">
      <c r="A101" s="1" t="n">
        <v>297</v>
      </c>
      <c r="B101" s="2" t="s">
        <v>107</v>
      </c>
      <c r="C101" s="3" t="n">
        <v>68.8979591836735</v>
      </c>
      <c r="D101" s="3" t="n">
        <v>69.6041666666667</v>
      </c>
      <c r="E101" s="3" t="n">
        <v>73.0337078651685</v>
      </c>
      <c r="F101" s="4" t="n">
        <f aca="false">(E101-C101)/C101</f>
        <v>0.0600271579956335</v>
      </c>
    </row>
    <row r="102" customFormat="false" ht="12.75" hidden="false" customHeight="false" outlineLevel="0" collapsed="false">
      <c r="A102" s="1" t="n">
        <v>299</v>
      </c>
      <c r="B102" s="2" t="s">
        <v>108</v>
      </c>
      <c r="C102" s="3" t="n">
        <v>65.4233409610984</v>
      </c>
      <c r="D102" s="3" t="n">
        <v>68.6868686868687</v>
      </c>
      <c r="E102" s="3" t="n">
        <v>63.2668566001899</v>
      </c>
      <c r="F102" s="4" t="n">
        <f aca="false">(E102-C102)/C102</f>
        <v>-0.032962002998146</v>
      </c>
    </row>
    <row r="103" customFormat="false" ht="12.75" hidden="false" customHeight="false" outlineLevel="0" collapsed="false">
      <c r="A103" s="1" t="n">
        <v>300</v>
      </c>
      <c r="B103" s="2" t="s">
        <v>109</v>
      </c>
      <c r="C103" s="3" t="n">
        <v>63.8586956521739</v>
      </c>
      <c r="D103" s="3" t="n">
        <v>58.9090909090909</v>
      </c>
      <c r="E103" s="3" t="n">
        <v>56.4094955489614</v>
      </c>
      <c r="F103" s="4" t="n">
        <f aca="false">(E103-C103)/C103</f>
        <v>-0.116651303743923</v>
      </c>
    </row>
    <row r="104" customFormat="false" ht="12.75" hidden="false" customHeight="false" outlineLevel="0" collapsed="false">
      <c r="A104" s="1" t="n">
        <v>306</v>
      </c>
      <c r="B104" s="2" t="s">
        <v>110</v>
      </c>
      <c r="C104" s="3" t="n">
        <v>73.2384341637011</v>
      </c>
      <c r="D104" s="3" t="n">
        <v>64.4897959183674</v>
      </c>
      <c r="E104" s="3" t="n">
        <v>80.3166226912929</v>
      </c>
      <c r="F104" s="4" t="n">
        <f aca="false">(E104-C104)/C104</f>
        <v>0.0966458200317445</v>
      </c>
    </row>
    <row r="105" customFormat="false" ht="12.75" hidden="false" customHeight="false" outlineLevel="0" collapsed="false">
      <c r="A105" s="1" t="n">
        <v>308</v>
      </c>
      <c r="B105" s="2" t="s">
        <v>111</v>
      </c>
      <c r="C105" s="3" t="n">
        <v>71.6987179487179</v>
      </c>
      <c r="D105" s="3" t="n">
        <v>66.6242038216561</v>
      </c>
      <c r="E105" s="3" t="n">
        <v>66.9051878354204</v>
      </c>
      <c r="F105" s="4" t="n">
        <f aca="false">(E105-C105)/C105</f>
        <v>-0.0668565666226569</v>
      </c>
    </row>
    <row r="106" customFormat="false" ht="12.75" hidden="false" customHeight="false" outlineLevel="0" collapsed="false">
      <c r="A106" s="1" t="n">
        <v>309</v>
      </c>
      <c r="B106" s="2" t="s">
        <v>112</v>
      </c>
      <c r="C106" s="3" t="n">
        <v>64.852492370295</v>
      </c>
      <c r="D106" s="3" t="n">
        <v>63.0124069478908</v>
      </c>
      <c r="E106" s="3" t="n">
        <v>68.6956521739131</v>
      </c>
      <c r="F106" s="4" t="n">
        <f aca="false">(E106-C106)/C106</f>
        <v>0.0592600170502985</v>
      </c>
    </row>
    <row r="107" customFormat="false" ht="12.75" hidden="false" customHeight="false" outlineLevel="0" collapsed="false">
      <c r="A107" s="1" t="n">
        <v>314</v>
      </c>
      <c r="B107" s="2" t="s">
        <v>113</v>
      </c>
      <c r="C107" s="3" t="n">
        <v>58.990099009901</v>
      </c>
      <c r="D107" s="3" t="n">
        <v>55.2428964252979</v>
      </c>
      <c r="E107" s="3" t="n">
        <v>58.0250481695568</v>
      </c>
      <c r="F107" s="4" t="n">
        <f aca="false">(E107-C107)/C107</f>
        <v>-0.0163595392539038</v>
      </c>
    </row>
    <row r="108" customFormat="false" ht="12.75" hidden="false" customHeight="false" outlineLevel="0" collapsed="false">
      <c r="A108" s="1" t="n">
        <v>316</v>
      </c>
      <c r="B108" s="2" t="s">
        <v>114</v>
      </c>
      <c r="C108" s="3" t="n">
        <v>54.7377622377622</v>
      </c>
      <c r="D108" s="3" t="n">
        <v>55.9162303664921</v>
      </c>
      <c r="E108" s="3" t="n">
        <v>64.2191601049869</v>
      </c>
      <c r="F108" s="4" t="n">
        <f aca="false">(E108-C108)/C108</f>
        <v>0.173214933888614</v>
      </c>
    </row>
    <row r="109" customFormat="false" ht="12.75" hidden="false" customHeight="false" outlineLevel="0" collapsed="false">
      <c r="A109" s="1" t="n">
        <v>317</v>
      </c>
      <c r="B109" s="2" t="s">
        <v>115</v>
      </c>
      <c r="C109" s="3" t="n">
        <v>57.364990689013</v>
      </c>
      <c r="D109" s="3" t="n">
        <v>59.2168674698795</v>
      </c>
      <c r="E109" s="3" t="n">
        <v>69.0084033613446</v>
      </c>
      <c r="F109" s="4" t="n">
        <f aca="false">(E109-C109)/C109</f>
        <v>0.202970706217887</v>
      </c>
    </row>
    <row r="110" customFormat="false" ht="12.75" hidden="false" customHeight="false" outlineLevel="0" collapsed="false">
      <c r="A110" s="1" t="n">
        <v>318</v>
      </c>
      <c r="B110" s="2" t="s">
        <v>116</v>
      </c>
      <c r="C110" s="3" t="n">
        <v>56.8382659441434</v>
      </c>
      <c r="D110" s="3" t="n">
        <v>61.998031496063</v>
      </c>
      <c r="E110" s="3" t="n">
        <v>60.1810051107325</v>
      </c>
      <c r="F110" s="4" t="n">
        <f aca="false">(E110-C110)/C110</f>
        <v>0.0588114206347207</v>
      </c>
    </row>
    <row r="111" customFormat="false" ht="12.75" hidden="false" customHeight="false" outlineLevel="0" collapsed="false">
      <c r="A111" s="1" t="n">
        <v>319</v>
      </c>
      <c r="B111" s="2" t="s">
        <v>117</v>
      </c>
      <c r="C111" s="3" t="n">
        <v>53.1697612732096</v>
      </c>
      <c r="D111" s="3" t="n">
        <v>62.5977653631285</v>
      </c>
      <c r="E111" s="3" t="n">
        <v>66.8960674157303</v>
      </c>
      <c r="F111" s="4" t="n">
        <f aca="false">(E111-C111)/C111</f>
        <v>0.258160010762302</v>
      </c>
    </row>
    <row r="112" customFormat="false" ht="12.75" hidden="false" customHeight="false" outlineLevel="0" collapsed="false">
      <c r="A112" s="1" t="n">
        <v>328</v>
      </c>
      <c r="B112" s="2" t="s">
        <v>118</v>
      </c>
      <c r="C112" s="3" t="n">
        <v>56.5644171779141</v>
      </c>
      <c r="D112" s="3" t="n">
        <v>72.0245398773006</v>
      </c>
      <c r="E112" s="3" t="n">
        <v>78.125</v>
      </c>
      <c r="F112" s="4" t="n">
        <f aca="false">(E112-C112)/C112</f>
        <v>0.381168655097614</v>
      </c>
    </row>
    <row r="113" customFormat="false" ht="12.75" hidden="false" customHeight="false" outlineLevel="0" collapsed="false">
      <c r="A113" s="1" t="n">
        <v>330</v>
      </c>
      <c r="B113" s="2" t="s">
        <v>119</v>
      </c>
      <c r="C113" s="3" t="n">
        <v>67.6722090261283</v>
      </c>
      <c r="D113" s="3" t="n">
        <v>76.2727272727273</v>
      </c>
      <c r="E113" s="3" t="n">
        <v>83.6802030456853</v>
      </c>
      <c r="F113" s="4" t="n">
        <f aca="false">(E113-C113)/C113</f>
        <v>0.236551964978361</v>
      </c>
    </row>
    <row r="114" customFormat="false" ht="12.75" hidden="false" customHeight="false" outlineLevel="0" collapsed="false">
      <c r="A114" s="1" t="n">
        <v>332</v>
      </c>
      <c r="B114" s="2" t="s">
        <v>120</v>
      </c>
      <c r="C114" s="3" t="n">
        <v>55.924276169265</v>
      </c>
      <c r="D114" s="3" t="n">
        <v>55.9513164431197</v>
      </c>
      <c r="E114" s="3" t="n">
        <v>61.819491118579</v>
      </c>
      <c r="F114" s="4" t="n">
        <f aca="false">(E114-C114)/C114</f>
        <v>0.105414237843169</v>
      </c>
    </row>
    <row r="115" customFormat="false" ht="12.75" hidden="false" customHeight="false" outlineLevel="0" collapsed="false">
      <c r="A115" s="1" t="n">
        <v>333</v>
      </c>
      <c r="B115" s="2" t="s">
        <v>121</v>
      </c>
      <c r="C115" s="3" t="n">
        <v>58.5281385281385</v>
      </c>
      <c r="D115" s="3" t="n">
        <v>57.9331683168317</v>
      </c>
      <c r="E115" s="3" t="n">
        <v>67.5697211155379</v>
      </c>
      <c r="F115" s="4" t="n">
        <f aca="false">(E115-C115)/C115</f>
        <v>0.15448266107169</v>
      </c>
    </row>
    <row r="116" customFormat="false" ht="12.75" hidden="false" customHeight="false" outlineLevel="0" collapsed="false">
      <c r="A116" s="1" t="n">
        <v>345</v>
      </c>
      <c r="B116" s="2" t="s">
        <v>122</v>
      </c>
      <c r="C116" s="3" t="n">
        <v>55.4842931937173</v>
      </c>
      <c r="D116" s="3" t="n">
        <v>61.2333333333333</v>
      </c>
      <c r="E116" s="3" t="n">
        <v>59.5482093663912</v>
      </c>
      <c r="F116" s="4" t="n">
        <f aca="false">(E116-C116)/C116</f>
        <v>0.0732444434046441</v>
      </c>
    </row>
    <row r="117" customFormat="false" ht="12.75" hidden="false" customHeight="false" outlineLevel="0" collapsed="false">
      <c r="A117" s="1" t="n">
        <v>347</v>
      </c>
      <c r="B117" s="2" t="s">
        <v>123</v>
      </c>
      <c r="C117" s="3" t="n">
        <v>63.8292788879235</v>
      </c>
      <c r="D117" s="3" t="n">
        <v>72.7376348463261</v>
      </c>
      <c r="E117" s="3" t="n">
        <v>72.8894525470302</v>
      </c>
      <c r="F117" s="4" t="n">
        <f aca="false">(E117-C117)/C117</f>
        <v>0.141943851112829</v>
      </c>
    </row>
    <row r="118" customFormat="false" ht="12.75" hidden="false" customHeight="false" outlineLevel="0" collapsed="false">
      <c r="A118" s="1" t="n">
        <v>356</v>
      </c>
      <c r="B118" s="2" t="s">
        <v>124</v>
      </c>
      <c r="C118" s="3" t="n">
        <v>95.3005464480874</v>
      </c>
      <c r="D118" s="3" t="n">
        <v>80.7305936073059</v>
      </c>
      <c r="E118" s="3" t="n">
        <v>74.2436974789916</v>
      </c>
      <c r="F118" s="4" t="n">
        <f aca="false">(E118-C118)/C118</f>
        <v>-0.220952027600031</v>
      </c>
    </row>
    <row r="119" customFormat="false" ht="12.75" hidden="false" customHeight="false" outlineLevel="0" collapsed="false">
      <c r="A119" s="1" t="n">
        <v>361</v>
      </c>
      <c r="B119" s="2" t="s">
        <v>125</v>
      </c>
      <c r="C119" s="3" t="n">
        <v>57.5730559683012</v>
      </c>
      <c r="D119" s="3" t="n">
        <v>54.6430488459474</v>
      </c>
      <c r="E119" s="3" t="n">
        <v>60.5236486486487</v>
      </c>
      <c r="F119" s="4" t="n">
        <f aca="false">(E119-C119)/C119</f>
        <v>0.0512495407916519</v>
      </c>
    </row>
    <row r="120" customFormat="false" ht="12.75" hidden="false" customHeight="false" outlineLevel="0" collapsed="false">
      <c r="A120" s="1" t="n">
        <v>362</v>
      </c>
      <c r="B120" s="2" t="s">
        <v>126</v>
      </c>
      <c r="C120" s="3" t="n">
        <v>66.6246851385391</v>
      </c>
      <c r="D120" s="3" t="n">
        <v>69.2987804878049</v>
      </c>
      <c r="E120" s="3" t="n">
        <v>78.5207100591716</v>
      </c>
      <c r="F120" s="4" t="n">
        <f aca="false">(E120-C120)/C120</f>
        <v>0.17855281260836</v>
      </c>
    </row>
    <row r="121" customFormat="false" ht="12.75" hidden="false" customHeight="false" outlineLevel="0" collapsed="false">
      <c r="A121" s="1" t="n">
        <v>363</v>
      </c>
      <c r="B121" s="2" t="s">
        <v>127</v>
      </c>
      <c r="C121" s="3" t="n">
        <v>89.6511627906977</v>
      </c>
      <c r="D121" s="3" t="n">
        <v>99.0783410138249</v>
      </c>
      <c r="E121" s="3" t="n">
        <v>103.956834532374</v>
      </c>
      <c r="F121" s="4" t="n">
        <f aca="false">(E121-C121)/C121</f>
        <v>0.159570398156183</v>
      </c>
    </row>
    <row r="122" customFormat="false" ht="12.75" hidden="false" customHeight="false" outlineLevel="0" collapsed="false">
      <c r="A122" s="1" t="n">
        <v>371</v>
      </c>
      <c r="B122" s="2" t="s">
        <v>128</v>
      </c>
      <c r="C122" s="3" t="n">
        <v>90</v>
      </c>
      <c r="D122" s="3" t="n">
        <v>116.521739130435</v>
      </c>
      <c r="E122" s="3" t="n">
        <v>137.205882352941</v>
      </c>
      <c r="F122" s="4" t="n">
        <f aca="false">(E122-C122)/C122</f>
        <v>0.524509803921569</v>
      </c>
    </row>
    <row r="123" customFormat="false" ht="12.75" hidden="false" customHeight="false" outlineLevel="0" collapsed="false">
      <c r="A123" s="1" t="n">
        <v>378</v>
      </c>
      <c r="B123" s="2" t="s">
        <v>129</v>
      </c>
      <c r="C123" s="3" t="n">
        <v>56.4179104477612</v>
      </c>
      <c r="D123" s="3" t="n">
        <v>61.1649214659686</v>
      </c>
      <c r="E123" s="3" t="n">
        <v>67.9305354558611</v>
      </c>
      <c r="F123" s="4" t="n">
        <f aca="false">(E123-C123)/C123</f>
        <v>0.204059755434575</v>
      </c>
    </row>
    <row r="124" customFormat="false" ht="12.75" hidden="false" customHeight="false" outlineLevel="0" collapsed="false">
      <c r="A124" s="1" t="n">
        <v>381</v>
      </c>
      <c r="B124" s="2" t="s">
        <v>130</v>
      </c>
      <c r="C124" s="3" t="n">
        <v>59.304347826087</v>
      </c>
      <c r="D124" s="3" t="n">
        <v>55.3027604630454</v>
      </c>
      <c r="E124" s="3" t="n">
        <v>59.3735390369331</v>
      </c>
      <c r="F124" s="4" t="n">
        <f aca="false">(E124-C124)/C124</f>
        <v>0.00116671396588142</v>
      </c>
    </row>
    <row r="125" customFormat="false" ht="12.75" hidden="false" customHeight="false" outlineLevel="0" collapsed="false">
      <c r="A125" s="1" t="n">
        <v>390</v>
      </c>
      <c r="B125" s="2" t="s">
        <v>131</v>
      </c>
      <c r="C125" s="3" t="n">
        <v>66.7388167388167</v>
      </c>
      <c r="D125" s="3" t="n">
        <v>62.1570926143025</v>
      </c>
      <c r="E125" s="3" t="n">
        <v>58.5005767012687</v>
      </c>
      <c r="F125" s="4" t="n">
        <f aca="false">(E125-C125)/C125</f>
        <v>-0.12344000748153</v>
      </c>
    </row>
    <row r="126" customFormat="false" ht="12.75" hidden="false" customHeight="false" outlineLevel="0" collapsed="false">
      <c r="A126" s="1" t="n">
        <v>391</v>
      </c>
      <c r="B126" s="2" t="s">
        <v>132</v>
      </c>
      <c r="C126" s="3" t="n">
        <v>61.2224448897796</v>
      </c>
      <c r="D126" s="3" t="n">
        <v>66.6129032258065</v>
      </c>
      <c r="E126" s="3" t="n">
        <v>74.9247311827957</v>
      </c>
      <c r="F126" s="4" t="n">
        <f aca="false">(E126-C126)/C126</f>
        <v>0.22381148478609</v>
      </c>
    </row>
    <row r="127" customFormat="false" ht="12.75" hidden="false" customHeight="false" outlineLevel="0" collapsed="false">
      <c r="A127" s="1" t="n">
        <v>392</v>
      </c>
      <c r="B127" s="2" t="s">
        <v>133</v>
      </c>
      <c r="C127" s="3" t="n">
        <v>57.5409836065574</v>
      </c>
      <c r="D127" s="3" t="n">
        <v>57.3665048543689</v>
      </c>
      <c r="E127" s="3" t="n">
        <v>62.266500622665</v>
      </c>
      <c r="F127" s="4" t="n">
        <f aca="false">(E127-C127)/C127</f>
        <v>0.0821243697956026</v>
      </c>
    </row>
    <row r="128" customFormat="false" ht="12.75" hidden="false" customHeight="false" outlineLevel="0" collapsed="false">
      <c r="A128" s="1" t="n">
        <v>394</v>
      </c>
      <c r="B128" s="2" t="s">
        <v>134</v>
      </c>
      <c r="C128" s="3" t="n">
        <v>57.4660194174757</v>
      </c>
      <c r="D128" s="3" t="n">
        <v>54.5829892650702</v>
      </c>
      <c r="E128" s="3" t="n">
        <v>58.4345594525235</v>
      </c>
      <c r="F128" s="4" t="n">
        <f aca="false">(E128-C128)/C128</f>
        <v>0.0168541347541685</v>
      </c>
    </row>
    <row r="129" customFormat="false" ht="12.75" hidden="false" customHeight="false" outlineLevel="0" collapsed="false">
      <c r="A129" s="1" t="n">
        <v>402</v>
      </c>
      <c r="B129" s="2" t="s">
        <v>135</v>
      </c>
      <c r="C129" s="3" t="n">
        <v>84.0444444444445</v>
      </c>
      <c r="D129" s="3" t="n">
        <v>77.3234200743494</v>
      </c>
      <c r="E129" s="3" t="n">
        <v>80.5349794238683</v>
      </c>
      <c r="F129" s="4" t="n">
        <f aca="false">(E129-C129)/C129</f>
        <v>-0.0417572516990816</v>
      </c>
    </row>
    <row r="130" customFormat="false" ht="12.75" hidden="false" customHeight="false" outlineLevel="0" collapsed="false">
      <c r="A130" s="1" t="n">
        <v>403</v>
      </c>
      <c r="B130" s="2" t="s">
        <v>136</v>
      </c>
      <c r="C130" s="3" t="n">
        <v>71.020942408377</v>
      </c>
      <c r="D130" s="3" t="n">
        <v>66.4705882352941</v>
      </c>
      <c r="E130" s="3" t="n">
        <v>65.2014652014652</v>
      </c>
      <c r="F130" s="4" t="n">
        <f aca="false">(E130-C130)/C130</f>
        <v>-0.0819402983059451</v>
      </c>
    </row>
    <row r="131" customFormat="false" ht="12.75" hidden="false" customHeight="false" outlineLevel="0" collapsed="false">
      <c r="A131" s="1" t="n">
        <v>404</v>
      </c>
      <c r="B131" s="2" t="s">
        <v>137</v>
      </c>
      <c r="C131" s="3" t="n">
        <v>70.1779359430605</v>
      </c>
      <c r="D131" s="3" t="n">
        <v>65.016077170418</v>
      </c>
      <c r="E131" s="3" t="n">
        <v>84.1732283464567</v>
      </c>
      <c r="F131" s="4" t="n">
        <f aca="false">(E131-C131)/C131</f>
        <v>0.199425819744135</v>
      </c>
    </row>
    <row r="132" customFormat="false" ht="12.75" hidden="false" customHeight="false" outlineLevel="0" collapsed="false">
      <c r="A132" s="1" t="n">
        <v>409</v>
      </c>
      <c r="B132" s="2" t="s">
        <v>138</v>
      </c>
      <c r="C132" s="3" t="n">
        <v>60.7239819004525</v>
      </c>
      <c r="D132" s="3" t="n">
        <v>67.8518518518519</v>
      </c>
      <c r="E132" s="3" t="n">
        <v>62.9699248120301</v>
      </c>
      <c r="F132" s="4" t="n">
        <f aca="false">(E132-C132)/C132</f>
        <v>0.0369860941474403</v>
      </c>
    </row>
    <row r="133" customFormat="false" ht="12.75" hidden="false" customHeight="false" outlineLevel="0" collapsed="false">
      <c r="A133" s="1" t="n">
        <v>411</v>
      </c>
      <c r="B133" s="2" t="s">
        <v>139</v>
      </c>
      <c r="C133" s="3" t="n">
        <v>77.7708978328173</v>
      </c>
      <c r="D133" s="3" t="n">
        <v>70.1090909090909</v>
      </c>
      <c r="E133" s="3" t="n">
        <v>78.5201793721973</v>
      </c>
      <c r="F133" s="4" t="n">
        <f aca="false">(E133-C133)/C133</f>
        <v>0.00963447202307818</v>
      </c>
    </row>
    <row r="134" customFormat="false" ht="12.75" hidden="false" customHeight="false" outlineLevel="0" collapsed="false">
      <c r="A134" s="1" t="n">
        <v>413</v>
      </c>
      <c r="B134" s="2" t="s">
        <v>140</v>
      </c>
      <c r="C134" s="3" t="n">
        <v>62.7433628318584</v>
      </c>
      <c r="D134" s="3" t="n">
        <v>58.4050632911392</v>
      </c>
      <c r="E134" s="3" t="n">
        <v>59.9831720656289</v>
      </c>
      <c r="F134" s="4" t="n">
        <f aca="false">(E134-C134)/C134</f>
        <v>-0.0439917569229804</v>
      </c>
    </row>
    <row r="135" customFormat="false" ht="12.75" hidden="false" customHeight="false" outlineLevel="0" collapsed="false">
      <c r="A135" s="1" t="n">
        <v>414</v>
      </c>
      <c r="B135" s="2" t="s">
        <v>141</v>
      </c>
      <c r="C135" s="3" t="n">
        <v>66.420233463035</v>
      </c>
      <c r="D135" s="3" t="n">
        <v>62.8073089700997</v>
      </c>
      <c r="E135" s="3" t="n">
        <v>68.2415630550622</v>
      </c>
      <c r="F135" s="4" t="n">
        <f aca="false">(E135-C135)/C135</f>
        <v>0.0274213066872276</v>
      </c>
    </row>
    <row r="136" customFormat="false" ht="12.75" hidden="false" customHeight="false" outlineLevel="0" collapsed="false">
      <c r="A136" s="1" t="n">
        <v>415</v>
      </c>
      <c r="B136" s="2" t="s">
        <v>142</v>
      </c>
      <c r="C136" s="3" t="n">
        <v>59.6688741721854</v>
      </c>
      <c r="D136" s="3" t="n">
        <v>78.3064516129032</v>
      </c>
      <c r="E136" s="3" t="n">
        <v>99.3333333333333</v>
      </c>
      <c r="F136" s="4" t="n">
        <f aca="false">(E136-C136)/C136</f>
        <v>0.664742878283389</v>
      </c>
    </row>
    <row r="137" customFormat="false" ht="12.75" hidden="false" customHeight="false" outlineLevel="0" collapsed="false">
      <c r="A137" s="1" t="n">
        <v>417</v>
      </c>
      <c r="B137" s="2" t="s">
        <v>143</v>
      </c>
      <c r="C137" s="3" t="n">
        <v>71.0180412371134</v>
      </c>
      <c r="D137" s="3" t="n">
        <v>60.7391304347826</v>
      </c>
      <c r="E137" s="3" t="n">
        <v>70.0361010830325</v>
      </c>
      <c r="F137" s="4" t="n">
        <f aca="false">(E137-C137)/C137</f>
        <v>-0.0138266296419303</v>
      </c>
    </row>
    <row r="138" customFormat="false" ht="12.75" hidden="false" customHeight="false" outlineLevel="0" collapsed="false">
      <c r="A138" s="1" t="n">
        <v>418</v>
      </c>
      <c r="B138" s="2" t="s">
        <v>144</v>
      </c>
      <c r="C138" s="3" t="n">
        <v>67.7142857142857</v>
      </c>
      <c r="D138" s="3" t="n">
        <v>73.5678391959799</v>
      </c>
      <c r="E138" s="3" t="n">
        <v>74.3137254901961</v>
      </c>
      <c r="F138" s="4" t="n">
        <f aca="false">(E138-C138)/C138</f>
        <v>0.0974600810788453</v>
      </c>
    </row>
    <row r="139" customFormat="false" ht="12.75" hidden="false" customHeight="false" outlineLevel="0" collapsed="false">
      <c r="A139" s="1" t="n">
        <v>423</v>
      </c>
      <c r="B139" s="2" t="s">
        <v>145</v>
      </c>
      <c r="C139" s="3" t="n">
        <v>53.6522710349963</v>
      </c>
      <c r="D139" s="3" t="n">
        <v>53.1826741996234</v>
      </c>
      <c r="E139" s="3" t="n">
        <v>54.3827930174564</v>
      </c>
      <c r="F139" s="4" t="n">
        <f aca="false">(E139-C139)/C139</f>
        <v>0.0136158631940029</v>
      </c>
    </row>
    <row r="140" customFormat="false" ht="12.75" hidden="false" customHeight="false" outlineLevel="0" collapsed="false">
      <c r="A140" s="1" t="n">
        <v>424</v>
      </c>
      <c r="B140" s="2" t="s">
        <v>146</v>
      </c>
      <c r="C140" s="3" t="n">
        <v>60.3824091778203</v>
      </c>
      <c r="D140" s="3" t="n">
        <v>58.8274706867672</v>
      </c>
      <c r="E140" s="3" t="n">
        <v>60.664395229983</v>
      </c>
      <c r="F140" s="4" t="n">
        <f aca="false">(E140-C140)/C140</f>
        <v>0.00467000333379013</v>
      </c>
    </row>
    <row r="141" customFormat="false" ht="12.75" hidden="false" customHeight="false" outlineLevel="0" collapsed="false">
      <c r="A141" s="1" t="n">
        <v>432</v>
      </c>
      <c r="B141" s="2" t="s">
        <v>147</v>
      </c>
      <c r="C141" s="3" t="n">
        <v>68.2222222222222</v>
      </c>
      <c r="D141" s="3" t="n">
        <v>76.8806306306306</v>
      </c>
      <c r="E141" s="3" t="n">
        <v>78.4912718204489</v>
      </c>
      <c r="F141" s="4" t="n">
        <f aca="false">(E141-C141)/C141</f>
        <v>0.150523528312768</v>
      </c>
    </row>
    <row r="142" customFormat="false" ht="12.75" hidden="false" customHeight="false" outlineLevel="0" collapsed="false">
      <c r="A142" s="1" t="n">
        <v>435</v>
      </c>
      <c r="B142" s="2" t="s">
        <v>148</v>
      </c>
      <c r="C142" s="3" t="n">
        <v>79.7653958944282</v>
      </c>
      <c r="D142" s="3" t="n">
        <v>74.4648318042814</v>
      </c>
      <c r="E142" s="3" t="n">
        <v>85.2234206471495</v>
      </c>
      <c r="F142" s="4" t="n">
        <f aca="false">(E142-C142)/C142</f>
        <v>0.0684259720837487</v>
      </c>
    </row>
    <row r="143" customFormat="false" ht="12.75" hidden="false" customHeight="false" outlineLevel="0" collapsed="false">
      <c r="A143" s="1" t="n">
        <v>441</v>
      </c>
      <c r="B143" s="2" t="s">
        <v>149</v>
      </c>
      <c r="C143" s="3" t="n">
        <v>74.4978165938865</v>
      </c>
      <c r="D143" s="3" t="n">
        <v>76.0096153846154</v>
      </c>
      <c r="E143" s="3" t="n">
        <v>74.1518987341772</v>
      </c>
      <c r="F143" s="4" t="n">
        <f aca="false">(E143-C143)/C143</f>
        <v>-0.00464332883197073</v>
      </c>
    </row>
    <row r="144" customFormat="false" ht="12.75" hidden="false" customHeight="false" outlineLevel="0" collapsed="false">
      <c r="A144" s="1" t="n">
        <v>447</v>
      </c>
      <c r="B144" s="2" t="s">
        <v>150</v>
      </c>
      <c r="C144" s="3" t="n">
        <v>83.6329588014981</v>
      </c>
      <c r="D144" s="3" t="n">
        <v>75.1440329218107</v>
      </c>
      <c r="E144" s="3" t="n">
        <v>76.2443438914027</v>
      </c>
      <c r="F144" s="4" t="n">
        <f aca="false">(E144-C144)/C144</f>
        <v>-0.0883457313477596</v>
      </c>
    </row>
    <row r="145" customFormat="false" ht="12.75" hidden="false" customHeight="false" outlineLevel="0" collapsed="false">
      <c r="A145" s="1" t="n">
        <v>458</v>
      </c>
      <c r="B145" s="2" t="s">
        <v>151</v>
      </c>
      <c r="C145" s="3" t="n">
        <v>57.9503105590062</v>
      </c>
      <c r="D145" s="3" t="n">
        <v>67.4757281553398</v>
      </c>
      <c r="E145" s="3" t="n">
        <v>74.7228381374723</v>
      </c>
      <c r="F145" s="4" t="n">
        <f aca="false">(E145-C145)/C145</f>
        <v>0.289429468395824</v>
      </c>
    </row>
    <row r="146" customFormat="false" ht="12.75" hidden="false" customHeight="false" outlineLevel="0" collapsed="false">
      <c r="A146" s="1" t="n">
        <v>463</v>
      </c>
      <c r="B146" s="2" t="s">
        <v>152</v>
      </c>
      <c r="C146" s="3" t="n">
        <v>59.6662830840046</v>
      </c>
      <c r="D146" s="3" t="n">
        <v>58.5054945054945</v>
      </c>
      <c r="E146" s="3" t="n">
        <v>63.9794754846066</v>
      </c>
      <c r="F146" s="4" t="n">
        <f aca="false">(E146-C146)/C146</f>
        <v>0.0722886055182863</v>
      </c>
    </row>
    <row r="147" customFormat="false" ht="12.75" hidden="false" customHeight="false" outlineLevel="0" collapsed="false">
      <c r="A147" s="1" t="n">
        <v>465</v>
      </c>
      <c r="B147" s="2" t="s">
        <v>153</v>
      </c>
      <c r="C147" s="3" t="n">
        <v>56.1774744027304</v>
      </c>
      <c r="D147" s="3" t="n">
        <v>58.0500231588699</v>
      </c>
      <c r="E147" s="3" t="n">
        <v>58.9416745061148</v>
      </c>
      <c r="F147" s="4" t="n">
        <f aca="false">(E147-C147)/C147</f>
        <v>0.0492047770529543</v>
      </c>
    </row>
    <row r="148" customFormat="false" ht="12.75" hidden="false" customHeight="false" outlineLevel="0" collapsed="false">
      <c r="A148" s="1" t="n">
        <v>466</v>
      </c>
      <c r="B148" s="2" t="s">
        <v>154</v>
      </c>
      <c r="C148" s="3" t="n">
        <v>54.3743016759777</v>
      </c>
      <c r="D148" s="3" t="n">
        <v>53.4955545156762</v>
      </c>
      <c r="E148" s="3" t="n">
        <v>56.3706896551724</v>
      </c>
      <c r="F148" s="4" t="n">
        <f aca="false">(E148-C148)/C148</f>
        <v>0.0367156527561761</v>
      </c>
    </row>
    <row r="149" customFormat="false" ht="12.75" hidden="false" customHeight="false" outlineLevel="0" collapsed="false">
      <c r="A149" s="1" t="n">
        <v>473</v>
      </c>
      <c r="B149" s="2" t="s">
        <v>155</v>
      </c>
      <c r="C149" s="3" t="n">
        <v>65.7113402061856</v>
      </c>
      <c r="D149" s="3" t="n">
        <v>63.7388193202147</v>
      </c>
      <c r="E149" s="3" t="n">
        <v>67.1150442477876</v>
      </c>
      <c r="F149" s="4" t="n">
        <f aca="false">(E149-C149)/C149</f>
        <v>0.0213616711696577</v>
      </c>
    </row>
    <row r="150" customFormat="false" ht="12.75" hidden="false" customHeight="false" outlineLevel="0" collapsed="false">
      <c r="A150" s="1" t="n">
        <v>477</v>
      </c>
      <c r="B150" s="2" t="s">
        <v>156</v>
      </c>
      <c r="C150" s="3" t="n">
        <v>56.0200668896321</v>
      </c>
      <c r="D150" s="3" t="n">
        <v>54.7652582159624</v>
      </c>
      <c r="E150" s="3" t="n">
        <v>56.6839210611453</v>
      </c>
      <c r="F150" s="4" t="n">
        <f aca="false">(E150-C150)/C150</f>
        <v>0.0118502923750706</v>
      </c>
    </row>
    <row r="151" customFormat="false" ht="12.75" hidden="false" customHeight="false" outlineLevel="0" collapsed="false">
      <c r="A151" s="1" t="n">
        <v>480</v>
      </c>
      <c r="B151" s="2" t="s">
        <v>157</v>
      </c>
      <c r="C151" s="3" t="n">
        <v>69.5663265306122</v>
      </c>
      <c r="D151" s="3" t="n">
        <v>68.8084112149533</v>
      </c>
      <c r="E151" s="3" t="n">
        <v>76.9194312796209</v>
      </c>
      <c r="F151" s="4" t="n">
        <f aca="false">(E151-C151)/C151</f>
        <v>0.105699195511968</v>
      </c>
    </row>
    <row r="152" customFormat="false" ht="12.75" hidden="false" customHeight="false" outlineLevel="0" collapsed="false">
      <c r="A152" s="1" t="n">
        <v>482</v>
      </c>
      <c r="B152" s="2" t="s">
        <v>158</v>
      </c>
      <c r="C152" s="3" t="n">
        <v>48.4921851057309</v>
      </c>
      <c r="D152" s="3" t="n">
        <v>55.0840108401084</v>
      </c>
      <c r="E152" s="3" t="n">
        <v>57.8361286774814</v>
      </c>
      <c r="F152" s="4" t="n">
        <f aca="false">(E152-C152)/C152</f>
        <v>0.192689678787979</v>
      </c>
    </row>
    <row r="153" customFormat="false" ht="12.75" hidden="false" customHeight="false" outlineLevel="0" collapsed="false">
      <c r="A153" s="1" t="n">
        <v>484</v>
      </c>
      <c r="B153" s="2" t="s">
        <v>159</v>
      </c>
      <c r="C153" s="3" t="n">
        <v>72.0603015075377</v>
      </c>
      <c r="D153" s="3" t="n">
        <v>67.49</v>
      </c>
      <c r="E153" s="3" t="n">
        <v>67.5</v>
      </c>
      <c r="F153" s="4" t="n">
        <f aca="false">(E153-C153)/C153</f>
        <v>-0.0632845188284519</v>
      </c>
    </row>
    <row r="154" customFormat="false" ht="12.75" hidden="false" customHeight="false" outlineLevel="0" collapsed="false">
      <c r="A154" s="1" t="n">
        <v>485</v>
      </c>
      <c r="B154" s="2" t="s">
        <v>160</v>
      </c>
      <c r="C154" s="3" t="n">
        <v>58.3163265306122</v>
      </c>
      <c r="D154" s="3" t="n">
        <v>65.0849514563107</v>
      </c>
      <c r="E154" s="3" t="n">
        <v>72.1363040629096</v>
      </c>
      <c r="F154" s="4" t="n">
        <f aca="false">(E154-C154)/C154</f>
        <v>0.236982991804923</v>
      </c>
    </row>
    <row r="155" customFormat="false" ht="12.75" hidden="false" customHeight="false" outlineLevel="0" collapsed="false">
      <c r="A155" s="1" t="n">
        <v>486</v>
      </c>
      <c r="B155" s="2" t="s">
        <v>161</v>
      </c>
      <c r="C155" s="3" t="n">
        <v>55.6120092378753</v>
      </c>
      <c r="D155" s="3" t="n">
        <v>65.6763285024155</v>
      </c>
      <c r="E155" s="3" t="n">
        <v>77.007299270073</v>
      </c>
      <c r="F155" s="4" t="n">
        <f aca="false">(E155-C155)/C155</f>
        <v>0.384724276741761</v>
      </c>
    </row>
    <row r="156" customFormat="false" ht="12.75" hidden="false" customHeight="false" outlineLevel="0" collapsed="false">
      <c r="A156" s="1" t="n">
        <v>487</v>
      </c>
      <c r="B156" s="2" t="s">
        <v>162</v>
      </c>
      <c r="C156" s="3" t="n">
        <v>60.8685968819599</v>
      </c>
      <c r="D156" s="3" t="n">
        <v>71.4685314685315</v>
      </c>
      <c r="E156" s="3" t="n">
        <v>72.1830985915493</v>
      </c>
      <c r="F156" s="4" t="n">
        <f aca="false">(E156-C156)/C156</f>
        <v>0.185884056626624</v>
      </c>
    </row>
    <row r="157" customFormat="false" ht="12.75" hidden="false" customHeight="false" outlineLevel="0" collapsed="false">
      <c r="A157" s="1" t="n">
        <v>492</v>
      </c>
      <c r="B157" s="2" t="s">
        <v>163</v>
      </c>
      <c r="C157" s="3" t="n">
        <v>60.4023133014835</v>
      </c>
      <c r="D157" s="3" t="n">
        <v>58.962753418199</v>
      </c>
      <c r="E157" s="3" t="n">
        <v>66.9023491478581</v>
      </c>
      <c r="F157" s="4" t="n">
        <f aca="false">(E157-C157)/C157</f>
        <v>0.10761236600213</v>
      </c>
    </row>
    <row r="158" customFormat="false" ht="12.75" hidden="false" customHeight="false" outlineLevel="0" collapsed="false">
      <c r="A158" s="1" t="n">
        <v>495</v>
      </c>
      <c r="B158" s="2" t="s">
        <v>164</v>
      </c>
      <c r="C158" s="3" t="n">
        <v>64.377990430622</v>
      </c>
      <c r="D158" s="3" t="n">
        <v>70.4883720930233</v>
      </c>
      <c r="E158" s="3" t="n">
        <v>75.7215189873418</v>
      </c>
      <c r="F158" s="4" t="n">
        <f aca="false">(E158-C158)/C158</f>
        <v>0.176201967176101</v>
      </c>
    </row>
    <row r="159" customFormat="false" ht="12.75" hidden="false" customHeight="false" outlineLevel="0" collapsed="false">
      <c r="A159" s="1" t="n">
        <v>497</v>
      </c>
      <c r="B159" s="2" t="s">
        <v>165</v>
      </c>
      <c r="C159" s="3" t="n">
        <v>71.0408921933086</v>
      </c>
      <c r="D159" s="3" t="n">
        <v>74.0213523131673</v>
      </c>
      <c r="E159" s="3" t="n">
        <v>74.2335766423358</v>
      </c>
      <c r="F159" s="4" t="n">
        <f aca="false">(E159-C159)/C159</f>
        <v>0.0449415027100115</v>
      </c>
    </row>
    <row r="160" customFormat="false" ht="12.75" hidden="false" customHeight="false" outlineLevel="0" collapsed="false">
      <c r="A160" s="1" t="n">
        <v>499</v>
      </c>
      <c r="B160" s="2" t="s">
        <v>166</v>
      </c>
      <c r="C160" s="3" t="n">
        <v>73.9485981308411</v>
      </c>
      <c r="D160" s="3" t="n">
        <v>68.0269058295964</v>
      </c>
      <c r="E160" s="3" t="n">
        <v>70.5250596658711</v>
      </c>
      <c r="F160" s="4" t="n">
        <f aca="false">(E160-C160)/C160</f>
        <v>-0.0462961915642072</v>
      </c>
    </row>
    <row r="161" customFormat="false" ht="12.75" hidden="false" customHeight="false" outlineLevel="0" collapsed="false">
      <c r="A161" s="1" t="n">
        <v>500</v>
      </c>
      <c r="B161" s="2" t="s">
        <v>167</v>
      </c>
      <c r="C161" s="3" t="n">
        <v>72.4409448818898</v>
      </c>
      <c r="D161" s="3" t="n">
        <v>65.145482388974</v>
      </c>
      <c r="E161" s="3" t="n">
        <v>68.6237188872621</v>
      </c>
      <c r="F161" s="4" t="n">
        <f aca="false">(E161-C161)/C161</f>
        <v>-0.0526943153606214</v>
      </c>
    </row>
    <row r="162" customFormat="false" ht="12.75" hidden="false" customHeight="false" outlineLevel="0" collapsed="false">
      <c r="A162" s="1" t="n">
        <v>505</v>
      </c>
      <c r="B162" s="2" t="s">
        <v>168</v>
      </c>
      <c r="C162" s="3" t="n">
        <v>66.5377855887522</v>
      </c>
      <c r="D162" s="3" t="n">
        <v>70.6514657980456</v>
      </c>
      <c r="E162" s="3" t="n">
        <v>68.0379746835443</v>
      </c>
      <c r="F162" s="4" t="n">
        <f aca="false">(E162-C162)/C162</f>
        <v>0.0225464235324014</v>
      </c>
    </row>
    <row r="163" customFormat="false" ht="12.75" hidden="false" customHeight="false" outlineLevel="0" collapsed="false">
      <c r="A163" s="1" t="n">
        <v>507</v>
      </c>
      <c r="B163" s="2" t="s">
        <v>169</v>
      </c>
      <c r="C163" s="3" t="n">
        <v>68.7738419618529</v>
      </c>
      <c r="D163" s="3" t="n">
        <v>65.4004576659039</v>
      </c>
      <c r="E163" s="3" t="n">
        <v>76.9250645994832</v>
      </c>
      <c r="F163" s="4" t="n">
        <f aca="false">(E163-C163)/C163</f>
        <v>0.118522135816574</v>
      </c>
    </row>
    <row r="164" customFormat="false" ht="12.75" hidden="false" customHeight="false" outlineLevel="0" collapsed="false">
      <c r="A164" s="1" t="n">
        <v>508</v>
      </c>
      <c r="B164" s="2" t="s">
        <v>170</v>
      </c>
      <c r="C164" s="3" t="n">
        <v>63.4395973154362</v>
      </c>
      <c r="D164" s="3" t="n">
        <v>55.120511559272</v>
      </c>
      <c r="E164" s="3" t="n">
        <v>66.5033180193977</v>
      </c>
      <c r="F164" s="4" t="n">
        <f aca="false">(E164-C164)/C164</f>
        <v>0.0482935080550383</v>
      </c>
    </row>
    <row r="165" customFormat="false" ht="12.75" hidden="false" customHeight="false" outlineLevel="0" collapsed="false">
      <c r="A165" s="1" t="n">
        <v>511</v>
      </c>
      <c r="B165" s="2" t="s">
        <v>171</v>
      </c>
      <c r="C165" s="3" t="n">
        <v>66.5904761904762</v>
      </c>
      <c r="D165" s="3" t="n">
        <v>61.2887438825449</v>
      </c>
      <c r="E165" s="3" t="n">
        <v>65.210843373494</v>
      </c>
      <c r="F165" s="4" t="n">
        <f aca="false">(E165-C165)/C165</f>
        <v>-0.0207181701634914</v>
      </c>
    </row>
    <row r="166" customFormat="false" ht="12.75" hidden="false" customHeight="false" outlineLevel="0" collapsed="false">
      <c r="A166" s="1" t="n">
        <v>513</v>
      </c>
      <c r="B166" s="2" t="s">
        <v>172</v>
      </c>
      <c r="C166" s="3" t="n">
        <v>58.3823529411765</v>
      </c>
      <c r="D166" s="3" t="n">
        <v>67.8195488721805</v>
      </c>
      <c r="E166" s="3" t="n">
        <v>76.8141592920354</v>
      </c>
      <c r="F166" s="4" t="n">
        <f aca="false">(E166-C166)/C166</f>
        <v>0.315708521878692</v>
      </c>
    </row>
    <row r="167" customFormat="false" ht="12.75" hidden="false" customHeight="false" outlineLevel="0" collapsed="false">
      <c r="A167" s="1" t="n">
        <v>514</v>
      </c>
      <c r="B167" s="2" t="s">
        <v>173</v>
      </c>
      <c r="C167" s="3" t="n">
        <v>83.3628318584071</v>
      </c>
      <c r="D167" s="3" t="n">
        <v>93.9673913043478</v>
      </c>
      <c r="E167" s="3" t="n">
        <v>100.677966101695</v>
      </c>
      <c r="F167" s="4" t="n">
        <f aca="false">(E167-C167)/C167</f>
        <v>0.207708085933283</v>
      </c>
    </row>
    <row r="168" customFormat="false" ht="12.75" hidden="false" customHeight="false" outlineLevel="0" collapsed="false">
      <c r="A168" s="1" t="n">
        <v>516</v>
      </c>
      <c r="B168" s="2" t="s">
        <v>174</v>
      </c>
      <c r="C168" s="3" t="n">
        <v>78.860103626943</v>
      </c>
      <c r="D168" s="3" t="n">
        <v>74.4206008583691</v>
      </c>
      <c r="E168" s="3" t="n">
        <v>86.9724770642202</v>
      </c>
      <c r="F168" s="4" t="n">
        <f aca="false">(E168-C168)/C168</f>
        <v>0.102870438462188</v>
      </c>
    </row>
    <row r="169" customFormat="false" ht="12.75" hidden="false" customHeight="false" outlineLevel="0" collapsed="false">
      <c r="A169" s="1" t="n">
        <v>518</v>
      </c>
      <c r="B169" s="2" t="s">
        <v>175</v>
      </c>
      <c r="C169" s="3" t="n">
        <v>59.8299460804645</v>
      </c>
      <c r="D169" s="3" t="n">
        <v>59.2845911949686</v>
      </c>
      <c r="E169" s="3" t="n">
        <v>64.1307879772543</v>
      </c>
      <c r="F169" s="4" t="n">
        <f aca="false">(E169-C169)/C169</f>
        <v>0.0718844354465166</v>
      </c>
    </row>
    <row r="170" customFormat="false" ht="12.75" hidden="false" customHeight="false" outlineLevel="0" collapsed="false">
      <c r="A170" s="1" t="n">
        <v>531</v>
      </c>
      <c r="B170" s="2" t="s">
        <v>176</v>
      </c>
      <c r="C170" s="3" t="n">
        <v>60.7401177460051</v>
      </c>
      <c r="D170" s="3" t="n">
        <v>58.1122448979592</v>
      </c>
      <c r="E170" s="3" t="n">
        <v>61.9295774647887</v>
      </c>
      <c r="F170" s="4" t="n">
        <f aca="false">(E170-C170)/C170</f>
        <v>0.0195827693939878</v>
      </c>
    </row>
    <row r="171" customFormat="false" ht="12.75" hidden="false" customHeight="false" outlineLevel="0" collapsed="false">
      <c r="A171" s="1" t="n">
        <v>533</v>
      </c>
      <c r="B171" s="2" t="s">
        <v>177</v>
      </c>
      <c r="C171" s="3" t="n">
        <v>63.5966981132075</v>
      </c>
      <c r="D171" s="3" t="n">
        <v>63.0655391120507</v>
      </c>
      <c r="E171" s="3" t="n">
        <v>59.1525423728814</v>
      </c>
      <c r="F171" s="4" t="n">
        <f aca="false">(E171-C171)/C171</f>
        <v>-0.0698802905209829</v>
      </c>
    </row>
    <row r="172" customFormat="false" ht="12.75" hidden="false" customHeight="false" outlineLevel="0" collapsed="false">
      <c r="A172" s="1" t="n">
        <v>534</v>
      </c>
      <c r="B172" s="2" t="s">
        <v>178</v>
      </c>
      <c r="C172" s="3" t="n">
        <v>56.6603892027621</v>
      </c>
      <c r="D172" s="3" t="n">
        <v>56.0742857142857</v>
      </c>
      <c r="E172" s="3" t="n">
        <v>59.6912899669239</v>
      </c>
      <c r="F172" s="4" t="n">
        <f aca="false">(E172-C172)/C172</f>
        <v>0.0534924098970729</v>
      </c>
    </row>
    <row r="173" customFormat="false" ht="12.75" hidden="false" customHeight="false" outlineLevel="0" collapsed="false">
      <c r="A173" s="1" t="n">
        <v>535</v>
      </c>
      <c r="B173" s="2" t="s">
        <v>179</v>
      </c>
      <c r="C173" s="3" t="n">
        <v>51.3788659793814</v>
      </c>
      <c r="D173" s="3" t="n">
        <v>54.8221605183128</v>
      </c>
      <c r="E173" s="3" t="n">
        <v>56.2095298201325</v>
      </c>
      <c r="F173" s="4" t="n">
        <f aca="false">(E173-C173)/C173</f>
        <v>0.0940204449566806</v>
      </c>
    </row>
    <row r="174" customFormat="false" ht="12.75" hidden="false" customHeight="false" outlineLevel="0" collapsed="false">
      <c r="A174" s="1" t="n">
        <v>542</v>
      </c>
      <c r="B174" s="2" t="s">
        <v>180</v>
      </c>
      <c r="C174" s="3" t="n">
        <v>69.4323144104803</v>
      </c>
      <c r="D174" s="3" t="n">
        <v>64.8484848484848</v>
      </c>
      <c r="E174" s="3" t="n">
        <v>62.8597449908925</v>
      </c>
      <c r="F174" s="4" t="n">
        <f aca="false">(E174-C174)/C174</f>
        <v>-0.0946615344078998</v>
      </c>
    </row>
    <row r="175" customFormat="false" ht="12.75" hidden="false" customHeight="false" outlineLevel="0" collapsed="false">
      <c r="A175" s="1" t="n">
        <v>544</v>
      </c>
      <c r="B175" s="2" t="s">
        <v>181</v>
      </c>
      <c r="C175" s="3" t="n">
        <v>52.7579365079365</v>
      </c>
      <c r="D175" s="3" t="n">
        <v>57.6819643379129</v>
      </c>
      <c r="E175" s="3" t="n">
        <v>62.1642246642247</v>
      </c>
      <c r="F175" s="4" t="n">
        <f aca="false">(E175-C175)/C175</f>
        <v>0.178291434026673</v>
      </c>
    </row>
    <row r="176" customFormat="false" ht="12.75" hidden="false" customHeight="false" outlineLevel="0" collapsed="false">
      <c r="A176" s="1" t="n">
        <v>545</v>
      </c>
      <c r="B176" s="2" t="s">
        <v>182</v>
      </c>
      <c r="C176" s="3" t="n">
        <v>65.9719438877756</v>
      </c>
      <c r="D176" s="3" t="n">
        <v>74.5637583892617</v>
      </c>
      <c r="E176" s="3" t="n">
        <v>80.1411764705882</v>
      </c>
      <c r="F176" s="4" t="n">
        <f aca="false">(E176-C176)/C176</f>
        <v>0.214776642127082</v>
      </c>
    </row>
    <row r="177" customFormat="false" ht="12.75" hidden="false" customHeight="false" outlineLevel="0" collapsed="false">
      <c r="A177" s="1" t="n">
        <v>547</v>
      </c>
      <c r="B177" s="2" t="s">
        <v>183</v>
      </c>
      <c r="C177" s="3" t="n">
        <v>66.6552315608919</v>
      </c>
      <c r="D177" s="3" t="n">
        <v>56.7448680351906</v>
      </c>
      <c r="E177" s="3" t="n">
        <v>65.6814701378254</v>
      </c>
      <c r="F177" s="4" t="n">
        <f aca="false">(E177-C177)/C177</f>
        <v>-0.0146089271654085</v>
      </c>
    </row>
    <row r="178" customFormat="false" ht="12.75" hidden="false" customHeight="false" outlineLevel="0" collapsed="false">
      <c r="A178" s="1" t="n">
        <v>548</v>
      </c>
      <c r="B178" s="2" t="s">
        <v>184</v>
      </c>
      <c r="C178" s="3" t="n">
        <v>62.2880583409298</v>
      </c>
      <c r="D178" s="3" t="n">
        <v>63.8643533123028</v>
      </c>
      <c r="E178" s="3" t="n">
        <v>64.0287769784173</v>
      </c>
      <c r="F178" s="4" t="n">
        <f aca="false">(E178-C178)/C178</f>
        <v>0.0279462658469739</v>
      </c>
    </row>
    <row r="179" customFormat="false" ht="12.75" hidden="false" customHeight="false" outlineLevel="0" collapsed="false">
      <c r="A179" s="1" t="n">
        <v>549</v>
      </c>
      <c r="B179" s="2" t="s">
        <v>185</v>
      </c>
      <c r="C179" s="3" t="n">
        <v>57.8467432950192</v>
      </c>
      <c r="D179" s="3" t="n">
        <v>61.131746952989</v>
      </c>
      <c r="E179" s="3" t="n">
        <v>61.8970189701897</v>
      </c>
      <c r="F179" s="4" t="n">
        <f aca="false">(E179-C179)/C179</f>
        <v>0.0700173500609031</v>
      </c>
    </row>
    <row r="180" customFormat="false" ht="12.75" hidden="false" customHeight="false" outlineLevel="0" collapsed="false">
      <c r="A180" s="1" t="n">
        <v>550</v>
      </c>
      <c r="B180" s="2" t="s">
        <v>186</v>
      </c>
      <c r="C180" s="3" t="n">
        <v>61.2142857142857</v>
      </c>
      <c r="D180" s="3" t="n">
        <v>63.5697940503433</v>
      </c>
      <c r="E180" s="3" t="n">
        <v>73.758389261745</v>
      </c>
      <c r="F180" s="4" t="n">
        <f aca="false">(E180-C180)/C180</f>
        <v>0.204921178138191</v>
      </c>
    </row>
    <row r="181" customFormat="false" ht="12.75" hidden="false" customHeight="false" outlineLevel="0" collapsed="false">
      <c r="A181" s="1" t="n">
        <v>553</v>
      </c>
      <c r="B181" s="2" t="s">
        <v>187</v>
      </c>
      <c r="C181" s="3" t="n">
        <v>62.7321668909825</v>
      </c>
      <c r="D181" s="3" t="n">
        <v>58.4755244755245</v>
      </c>
      <c r="E181" s="3" t="n">
        <v>60.4683544303798</v>
      </c>
      <c r="F181" s="4" t="n">
        <f aca="false">(E181-C181)/C181</f>
        <v>-0.0360869482563366</v>
      </c>
    </row>
    <row r="182" customFormat="false" ht="12.75" hidden="false" customHeight="false" outlineLevel="0" collapsed="false">
      <c r="A182" s="1" t="n">
        <v>561</v>
      </c>
      <c r="B182" s="2" t="s">
        <v>188</v>
      </c>
      <c r="C182" s="3" t="n">
        <v>75.9336099585062</v>
      </c>
      <c r="D182" s="3" t="n">
        <v>77.0161290322581</v>
      </c>
      <c r="E182" s="3" t="n">
        <v>77.9399141630901</v>
      </c>
      <c r="F182" s="4" t="n">
        <f aca="false">(E182-C182)/C182</f>
        <v>0.0264218203991648</v>
      </c>
    </row>
    <row r="183" customFormat="false" ht="12.75" hidden="false" customHeight="false" outlineLevel="0" collapsed="false">
      <c r="A183" s="1" t="n">
        <v>564</v>
      </c>
      <c r="B183" s="2" t="s">
        <v>189</v>
      </c>
      <c r="C183" s="3" t="n">
        <v>54.7300215982721</v>
      </c>
      <c r="D183" s="3" t="n">
        <v>60.0167084377611</v>
      </c>
      <c r="E183" s="3" t="n">
        <v>65.7645525629887</v>
      </c>
      <c r="F183" s="4" t="n">
        <f aca="false">(E183-C183)/C183</f>
        <v>0.201617515259028</v>
      </c>
    </row>
    <row r="184" customFormat="false" ht="12.75" hidden="false" customHeight="false" outlineLevel="0" collapsed="false">
      <c r="A184" s="1" t="n">
        <v>577</v>
      </c>
      <c r="B184" s="2" t="s">
        <v>190</v>
      </c>
      <c r="C184" s="3" t="n">
        <v>62.7152317880795</v>
      </c>
      <c r="D184" s="3" t="n">
        <v>63.0639097744361</v>
      </c>
      <c r="E184" s="3" t="n">
        <v>63.8229376257545</v>
      </c>
      <c r="F184" s="4" t="n">
        <f aca="false">(E184-C184)/C184</f>
        <v>0.0176624690062232</v>
      </c>
    </row>
    <row r="185" customFormat="false" ht="12.75" hidden="false" customHeight="false" outlineLevel="0" collapsed="false">
      <c r="A185" s="1" t="n">
        <v>578</v>
      </c>
      <c r="B185" s="2" t="s">
        <v>191</v>
      </c>
      <c r="C185" s="3" t="n">
        <v>55.1591187270502</v>
      </c>
      <c r="D185" s="3" t="n">
        <v>56.9631728045326</v>
      </c>
      <c r="E185" s="3" t="n">
        <v>56.1244541484716</v>
      </c>
      <c r="F185" s="4" t="n">
        <f aca="false">(E185-C185)/C185</f>
        <v>0.0175009217641475</v>
      </c>
    </row>
    <row r="186" customFormat="false" ht="12.75" hidden="false" customHeight="false" outlineLevel="0" collapsed="false">
      <c r="A186" s="1" t="n">
        <v>581</v>
      </c>
      <c r="B186" s="2" t="s">
        <v>192</v>
      </c>
      <c r="C186" s="3" t="n">
        <v>78.4536082474227</v>
      </c>
      <c r="D186" s="3" t="n">
        <v>80.8363636363636</v>
      </c>
      <c r="E186" s="3" t="n">
        <v>88.1625441696113</v>
      </c>
      <c r="F186" s="4" t="n">
        <f aca="false">(E186-C186)/C186</f>
        <v>0.123753848154047</v>
      </c>
    </row>
    <row r="187" customFormat="false" ht="12.75" hidden="false" customHeight="false" outlineLevel="0" collapsed="false">
      <c r="A187" s="1" t="n">
        <v>584</v>
      </c>
      <c r="B187" s="2" t="s">
        <v>193</v>
      </c>
      <c r="C187" s="3" t="n">
        <v>66.2015503875969</v>
      </c>
      <c r="D187" s="3" t="n">
        <v>75.0724637681159</v>
      </c>
      <c r="E187" s="3" t="n">
        <v>71.7666666666667</v>
      </c>
      <c r="F187" s="4" t="n">
        <f aca="false">(E187-C187)/C187</f>
        <v>0.0840632318501174</v>
      </c>
    </row>
    <row r="188" customFormat="false" ht="12.75" hidden="false" customHeight="false" outlineLevel="0" collapsed="false">
      <c r="A188" s="1" t="n">
        <v>592</v>
      </c>
      <c r="B188" s="2" t="s">
        <v>194</v>
      </c>
      <c r="C188" s="3" t="n">
        <v>75.8620689655173</v>
      </c>
      <c r="D188" s="3" t="n">
        <v>92.2872340425532</v>
      </c>
      <c r="E188" s="3" t="n">
        <v>98.5207100591716</v>
      </c>
      <c r="F188" s="4" t="n">
        <f aca="false">(E188-C188)/C188</f>
        <v>0.298682087143625</v>
      </c>
    </row>
    <row r="189" customFormat="false" ht="12.75" hidden="false" customHeight="false" outlineLevel="0" collapsed="false">
      <c r="A189" s="1" t="n">
        <v>593</v>
      </c>
      <c r="B189" s="2" t="s">
        <v>195</v>
      </c>
      <c r="C189" s="3" t="n">
        <v>61.0112359550562</v>
      </c>
      <c r="D189" s="3" t="n">
        <v>63.361388742767</v>
      </c>
      <c r="E189" s="3" t="n">
        <v>65.3085745494265</v>
      </c>
      <c r="F189" s="4" t="n">
        <f aca="false">(E189-C189)/C189</f>
        <v>0.0704351997972306</v>
      </c>
    </row>
    <row r="190" customFormat="false" ht="12.75" hidden="false" customHeight="false" outlineLevel="0" collapsed="false">
      <c r="A190" s="1" t="n">
        <v>595</v>
      </c>
      <c r="B190" s="2" t="s">
        <v>196</v>
      </c>
      <c r="C190" s="3" t="n">
        <v>59.2103922567499</v>
      </c>
      <c r="D190" s="3" t="n">
        <v>60.5657894736842</v>
      </c>
      <c r="E190" s="3" t="n">
        <v>71.4381443298969</v>
      </c>
      <c r="F190" s="4" t="n">
        <f aca="false">(E190-C190)/C190</f>
        <v>0.206513613693432</v>
      </c>
    </row>
    <row r="191" customFormat="false" ht="12.75" hidden="false" customHeight="false" outlineLevel="0" collapsed="false">
      <c r="A191" s="1" t="n">
        <v>599</v>
      </c>
      <c r="B191" s="2" t="s">
        <v>197</v>
      </c>
      <c r="C191" s="3" t="n">
        <v>70.4869565217391</v>
      </c>
      <c r="D191" s="3" t="n">
        <v>70.4518072289157</v>
      </c>
      <c r="E191" s="3" t="n">
        <v>67.1294851794072</v>
      </c>
      <c r="F191" s="4" t="n">
        <f aca="false">(E191-C191)/C191</f>
        <v>-0.0476325196605201</v>
      </c>
    </row>
    <row r="192" customFormat="false" ht="12.75" hidden="false" customHeight="false" outlineLevel="0" collapsed="false">
      <c r="A192" s="1" t="n">
        <v>600</v>
      </c>
      <c r="B192" s="2" t="s">
        <v>198</v>
      </c>
      <c r="C192" s="3" t="n">
        <v>79.4782608695652</v>
      </c>
      <c r="D192" s="3" t="n">
        <v>74.5416666666667</v>
      </c>
      <c r="E192" s="3" t="n">
        <v>73.5335689045936</v>
      </c>
      <c r="F192" s="4" t="n">
        <f aca="false">(E192-C192)/C192</f>
        <v>-0.0747964525133186</v>
      </c>
    </row>
    <row r="193" customFormat="false" ht="12.75" hidden="false" customHeight="false" outlineLevel="0" collapsed="false">
      <c r="A193" s="1" t="n">
        <v>601</v>
      </c>
      <c r="B193" s="2" t="s">
        <v>199</v>
      </c>
      <c r="C193" s="3" t="n">
        <v>65.1156812339332</v>
      </c>
      <c r="D193" s="3" t="n">
        <v>57.2849462365591</v>
      </c>
      <c r="E193" s="3" t="n">
        <v>68.5034965034965</v>
      </c>
      <c r="F193" s="4" t="n">
        <f aca="false">(E193-C193)/C193</f>
        <v>0.0520276407366815</v>
      </c>
    </row>
    <row r="194" customFormat="false" ht="12.75" hidden="false" customHeight="false" outlineLevel="0" collapsed="false">
      <c r="A194" s="1" t="n">
        <v>604</v>
      </c>
      <c r="B194" s="2" t="s">
        <v>200</v>
      </c>
      <c r="C194" s="3" t="n">
        <v>68.3333333333333</v>
      </c>
      <c r="D194" s="3" t="n">
        <v>69.620253164557</v>
      </c>
      <c r="E194" s="3" t="n">
        <v>121.219512195122</v>
      </c>
      <c r="F194" s="4" t="n">
        <f aca="false">(E194-C194)/C194</f>
        <v>0.773944080904224</v>
      </c>
    </row>
    <row r="195" customFormat="false" ht="12.75" hidden="false" customHeight="false" outlineLevel="0" collapsed="false">
      <c r="A195" s="1" t="n">
        <v>611</v>
      </c>
      <c r="B195" s="2" t="s">
        <v>201</v>
      </c>
      <c r="C195" s="3" t="n">
        <v>86.0927152317881</v>
      </c>
      <c r="D195" s="3" t="n">
        <v>94.811320754717</v>
      </c>
      <c r="E195" s="3" t="n">
        <v>80.4854368932039</v>
      </c>
      <c r="F195" s="4" t="n">
        <f aca="false">(E195-C195)/C195</f>
        <v>-0.0651306945481703</v>
      </c>
    </row>
    <row r="196" customFormat="false" ht="12.75" hidden="false" customHeight="false" outlineLevel="0" collapsed="false">
      <c r="A196" s="1" t="n">
        <v>621</v>
      </c>
      <c r="B196" s="2" t="s">
        <v>202</v>
      </c>
      <c r="C196" s="3" t="n">
        <v>49.1693854157482</v>
      </c>
      <c r="D196" s="3" t="n">
        <v>53.3976801988401</v>
      </c>
      <c r="E196" s="3" t="n">
        <v>58.527839460482</v>
      </c>
      <c r="F196" s="4" t="n">
        <f aca="false">(E196-C196)/C196</f>
        <v>0.190330913547201</v>
      </c>
    </row>
    <row r="197" customFormat="false" ht="12.75" hidden="false" customHeight="false" outlineLevel="0" collapsed="false">
      <c r="A197" s="1" t="n">
        <v>622</v>
      </c>
      <c r="B197" s="2" t="s">
        <v>203</v>
      </c>
      <c r="C197" s="3" t="n">
        <v>51.5099457504521</v>
      </c>
      <c r="D197" s="3" t="n">
        <v>49.16406323961</v>
      </c>
      <c r="E197" s="3" t="n">
        <v>50.4896438166219</v>
      </c>
      <c r="F197" s="4" t="n">
        <f aca="false">(E197-C197)/C197</f>
        <v>-0.019807862713993</v>
      </c>
    </row>
    <row r="198" customFormat="false" ht="12.75" hidden="false" customHeight="false" outlineLevel="0" collapsed="false">
      <c r="A198" s="1" t="n">
        <v>623</v>
      </c>
      <c r="B198" s="2" t="s">
        <v>204</v>
      </c>
      <c r="C198" s="3" t="n">
        <v>56.3806029669804</v>
      </c>
      <c r="D198" s="3" t="n">
        <v>55.5792413995884</v>
      </c>
      <c r="E198" s="3" t="n">
        <v>60.225619712038</v>
      </c>
      <c r="F198" s="4" t="n">
        <f aca="false">(E198-C198)/C198</f>
        <v>0.0681975101846548</v>
      </c>
    </row>
    <row r="199" customFormat="false" ht="12.75" hidden="false" customHeight="false" outlineLevel="0" collapsed="false">
      <c r="A199" s="1" t="n">
        <v>624</v>
      </c>
      <c r="B199" s="2" t="s">
        <v>205</v>
      </c>
      <c r="C199" s="3" t="n">
        <v>53.0907975460123</v>
      </c>
      <c r="D199" s="3" t="n">
        <v>52.6699527623742</v>
      </c>
      <c r="E199" s="3" t="n">
        <v>58.6476091476091</v>
      </c>
      <c r="F199" s="4" t="n">
        <f aca="false">(E199-C199)/C199</f>
        <v>0.104666191853323</v>
      </c>
    </row>
    <row r="200" customFormat="false" ht="12.75" hidden="false" customHeight="false" outlineLevel="0" collapsed="false">
      <c r="A200" s="1" t="n">
        <v>625</v>
      </c>
      <c r="B200" s="2" t="s">
        <v>206</v>
      </c>
      <c r="C200" s="3" t="n">
        <v>58.4636996742087</v>
      </c>
      <c r="D200" s="3" t="n">
        <v>58.7250810173819</v>
      </c>
      <c r="E200" s="3" t="n">
        <v>68.317934243313</v>
      </c>
      <c r="F200" s="4" t="n">
        <f aca="false">(E200-C200)/C200</f>
        <v>0.168553044436418</v>
      </c>
    </row>
    <row r="201" customFormat="false" ht="12.75" hidden="false" customHeight="false" outlineLevel="0" collapsed="false">
      <c r="A201" s="1" t="n">
        <v>627</v>
      </c>
      <c r="B201" s="2" t="s">
        <v>207</v>
      </c>
      <c r="C201" s="3" t="n">
        <v>72.1739130434783</v>
      </c>
      <c r="D201" s="3" t="n">
        <v>68.6912751677852</v>
      </c>
      <c r="E201" s="3" t="n">
        <v>96.017316017316</v>
      </c>
      <c r="F201" s="4" t="n">
        <f aca="false">(E201-C201)/C201</f>
        <v>0.33036040264956</v>
      </c>
    </row>
    <row r="202" customFormat="false" ht="12.75" hidden="false" customHeight="false" outlineLevel="0" collapsed="false">
      <c r="A202" s="1" t="n">
        <v>628</v>
      </c>
      <c r="B202" s="2" t="s">
        <v>208</v>
      </c>
      <c r="C202" s="3" t="n">
        <v>77.3877551020408</v>
      </c>
      <c r="D202" s="3" t="n">
        <v>90</v>
      </c>
      <c r="E202" s="3" t="n">
        <v>98.5567010309278</v>
      </c>
      <c r="F202" s="4" t="n">
        <f aca="false">(E202-C202)/C202</f>
        <v>0.273543868806821</v>
      </c>
    </row>
    <row r="203" customFormat="false" ht="12.75" hidden="false" customHeight="false" outlineLevel="0" collapsed="false">
      <c r="A203" s="1" t="n">
        <v>630</v>
      </c>
      <c r="B203" s="2" t="s">
        <v>209</v>
      </c>
      <c r="C203" s="3" t="n">
        <v>64.6315789473684</v>
      </c>
      <c r="D203" s="3" t="n">
        <v>71.7751479289941</v>
      </c>
      <c r="E203" s="3" t="n">
        <v>72.8947368421053</v>
      </c>
      <c r="F203" s="4" t="n">
        <f aca="false">(E203-C203)/C203</f>
        <v>0.12785016286645</v>
      </c>
    </row>
    <row r="204" customFormat="false" ht="12.75" hidden="false" customHeight="false" outlineLevel="0" collapsed="false">
      <c r="A204" s="1" t="n">
        <v>631</v>
      </c>
      <c r="B204" s="2" t="s">
        <v>210</v>
      </c>
      <c r="C204" s="3" t="n">
        <v>92.7710843373494</v>
      </c>
      <c r="D204" s="3" t="n">
        <v>95.2100840336134</v>
      </c>
      <c r="E204" s="3" t="n">
        <v>75.2173913043478</v>
      </c>
      <c r="F204" s="4" t="n">
        <f aca="false">(E204-C204)/C204</f>
        <v>-0.189215132693394</v>
      </c>
    </row>
    <row r="205" customFormat="false" ht="12.75" hidden="false" customHeight="false" outlineLevel="0" collapsed="false">
      <c r="A205" s="1" t="n">
        <v>635</v>
      </c>
      <c r="B205" s="2" t="s">
        <v>211</v>
      </c>
      <c r="C205" s="3" t="n">
        <v>66.2371134020619</v>
      </c>
      <c r="D205" s="3" t="n">
        <v>85.3623188405797</v>
      </c>
      <c r="E205" s="3" t="n">
        <v>85.9574468085106</v>
      </c>
      <c r="F205" s="4" t="n">
        <f aca="false">(E205-C205)/C205</f>
        <v>0.297723321467009</v>
      </c>
    </row>
    <row r="206" customFormat="false" ht="12.75" hidden="false" customHeight="false" outlineLevel="0" collapsed="false">
      <c r="A206" s="1" t="n">
        <v>640</v>
      </c>
      <c r="B206" s="2" t="s">
        <v>212</v>
      </c>
      <c r="C206" s="3" t="n">
        <v>78.1963927855712</v>
      </c>
      <c r="D206" s="3" t="n">
        <v>73.9870689655172</v>
      </c>
      <c r="E206" s="3" t="n">
        <v>74.6058091286307</v>
      </c>
      <c r="F206" s="4" t="n">
        <f aca="false">(E206-C206)/C206</f>
        <v>-0.0459175101182286</v>
      </c>
    </row>
    <row r="207" customFormat="false" ht="12.75" hidden="false" customHeight="false" outlineLevel="0" collapsed="false">
      <c r="A207" s="1" t="n">
        <v>641</v>
      </c>
      <c r="B207" s="2" t="s">
        <v>213</v>
      </c>
      <c r="C207" s="3" t="n">
        <v>72.6053639846743</v>
      </c>
      <c r="D207" s="3" t="n">
        <v>84.1558441558442</v>
      </c>
      <c r="E207" s="3" t="n">
        <v>90.0952380952381</v>
      </c>
      <c r="F207" s="4" t="n">
        <f aca="false">(E207-C207)/C207</f>
        <v>0.240889558989823</v>
      </c>
    </row>
    <row r="208" customFormat="false" ht="12.75" hidden="false" customHeight="false" outlineLevel="0" collapsed="false">
      <c r="A208" s="1" t="n">
        <v>648</v>
      </c>
      <c r="B208" s="2" t="s">
        <v>214</v>
      </c>
      <c r="C208" s="3" t="n">
        <v>70.7624633431085</v>
      </c>
      <c r="D208" s="3" t="n">
        <v>58.7164179104478</v>
      </c>
      <c r="E208" s="3" t="n">
        <v>70.6603773584906</v>
      </c>
      <c r="F208" s="4" t="n">
        <f aca="false">(E208-C208)/C208</f>
        <v>-0.00144265730438101</v>
      </c>
    </row>
    <row r="209" customFormat="false" ht="12.75" hidden="false" customHeight="false" outlineLevel="0" collapsed="false">
      <c r="A209" s="1" t="n">
        <v>654</v>
      </c>
      <c r="B209" s="2" t="s">
        <v>215</v>
      </c>
      <c r="C209" s="3" t="n">
        <v>58.6454183266932</v>
      </c>
      <c r="D209" s="3" t="n">
        <v>61.0315186246418</v>
      </c>
      <c r="E209" s="3" t="n">
        <v>72.710027100271</v>
      </c>
      <c r="F209" s="4" t="n">
        <f aca="false">(E209-C209)/C209</f>
        <v>0.239824511016849</v>
      </c>
    </row>
    <row r="210" customFormat="false" ht="12.75" hidden="false" customHeight="false" outlineLevel="0" collapsed="false">
      <c r="A210" s="1" t="n">
        <v>655</v>
      </c>
      <c r="B210" s="2" t="s">
        <v>216</v>
      </c>
      <c r="C210" s="3" t="n">
        <v>62.6162790697674</v>
      </c>
      <c r="D210" s="3" t="n">
        <v>61.0810810810811</v>
      </c>
      <c r="E210" s="3" t="n">
        <v>81.195219123506</v>
      </c>
      <c r="F210" s="4" t="n">
        <f aca="false">(E210-C210)/C210</f>
        <v>0.296711020356827</v>
      </c>
    </row>
    <row r="211" customFormat="false" ht="12.75" hidden="false" customHeight="false" outlineLevel="0" collapsed="false">
      <c r="A211" s="1" t="n">
        <v>656</v>
      </c>
      <c r="B211" s="2" t="s">
        <v>217</v>
      </c>
      <c r="C211" s="3" t="n">
        <v>59.0080875356803</v>
      </c>
      <c r="D211" s="3" t="n">
        <v>60.3663943990665</v>
      </c>
      <c r="E211" s="3" t="n">
        <v>62.9711298022278</v>
      </c>
      <c r="F211" s="4" t="n">
        <f aca="false">(E211-C211)/C211</f>
        <v>0.0671610016872882</v>
      </c>
    </row>
    <row r="212" customFormat="false" ht="12.75" hidden="false" customHeight="false" outlineLevel="0" collapsed="false">
      <c r="A212" s="1" t="n">
        <v>659</v>
      </c>
      <c r="B212" s="2" t="s">
        <v>218</v>
      </c>
      <c r="C212" s="3" t="n">
        <v>60.3891708967851</v>
      </c>
      <c r="D212" s="3" t="n">
        <v>58.7366347777153</v>
      </c>
      <c r="E212" s="3" t="n">
        <v>59.4313934863855</v>
      </c>
      <c r="F212" s="4" t="n">
        <f aca="false">(E212-C212)/C212</f>
        <v>-0.015860085445396</v>
      </c>
    </row>
    <row r="213" customFormat="false" ht="12.75" hidden="false" customHeight="false" outlineLevel="0" collapsed="false">
      <c r="A213" s="1" t="n">
        <v>671</v>
      </c>
      <c r="B213" s="2" t="s">
        <v>219</v>
      </c>
      <c r="C213" s="3" t="n">
        <v>66.0722347629797</v>
      </c>
      <c r="D213" s="3" t="n">
        <v>71.1864406779661</v>
      </c>
      <c r="E213" s="3" t="n">
        <v>78.2248520710059</v>
      </c>
      <c r="F213" s="4" t="n">
        <f aca="false">(E213-C213)/C213</f>
        <v>0.183929260931179</v>
      </c>
    </row>
    <row r="214" customFormat="false" ht="12.75" hidden="false" customHeight="false" outlineLevel="0" collapsed="false">
      <c r="A214" s="1" t="n">
        <v>676</v>
      </c>
      <c r="B214" s="2" t="s">
        <v>220</v>
      </c>
      <c r="C214" s="3" t="n">
        <v>76.9264069264069</v>
      </c>
      <c r="D214" s="3" t="n">
        <v>80.2916666666667</v>
      </c>
      <c r="E214" s="3" t="n">
        <v>87.2608695652174</v>
      </c>
      <c r="F214" s="4" t="n">
        <f aca="false">(E214-C214)/C214</f>
        <v>0.134342198624942</v>
      </c>
    </row>
    <row r="215" customFormat="false" ht="12.75" hidden="false" customHeight="false" outlineLevel="0" collapsed="false">
      <c r="A215" s="1" t="n">
        <v>682</v>
      </c>
      <c r="B215" s="2" t="s">
        <v>221</v>
      </c>
      <c r="C215" s="3" t="n">
        <v>56.5283320031923</v>
      </c>
      <c r="D215" s="3" t="n">
        <v>54.9173553719008</v>
      </c>
      <c r="E215" s="3" t="n">
        <v>58.5563612392881</v>
      </c>
      <c r="F215" s="4" t="n">
        <f aca="false">(E215-C215)/C215</f>
        <v>0.0358763325261607</v>
      </c>
    </row>
    <row r="216" customFormat="false" ht="12.75" hidden="false" customHeight="false" outlineLevel="0" collapsed="false">
      <c r="A216" s="1" t="n">
        <v>690</v>
      </c>
      <c r="B216" s="2" t="s">
        <v>222</v>
      </c>
      <c r="C216" s="3" t="n">
        <v>56.105527638191</v>
      </c>
      <c r="D216" s="3" t="n">
        <v>57.06875</v>
      </c>
      <c r="E216" s="3" t="n">
        <v>60.8698412698413</v>
      </c>
      <c r="F216" s="4" t="n">
        <f aca="false">(E216-C216)/C216</f>
        <v>0.0849170096460736</v>
      </c>
    </row>
    <row r="217" customFormat="false" ht="12.75" hidden="false" customHeight="false" outlineLevel="0" collapsed="false">
      <c r="A217" s="1" t="n">
        <v>695</v>
      </c>
      <c r="B217" s="2" t="s">
        <v>223</v>
      </c>
      <c r="C217" s="3" t="n">
        <v>54.0964912280702</v>
      </c>
      <c r="D217" s="3" t="n">
        <v>55.734331150608</v>
      </c>
      <c r="E217" s="3" t="n">
        <v>61.7023445463813</v>
      </c>
      <c r="F217" s="4" t="n">
        <f aca="false">(E217-C217)/C217</f>
        <v>0.140597904700415</v>
      </c>
    </row>
    <row r="218" customFormat="false" ht="12.75" hidden="false" customHeight="false" outlineLevel="0" collapsed="false">
      <c r="A218" s="1" t="n">
        <v>696</v>
      </c>
      <c r="B218" s="2" t="s">
        <v>224</v>
      </c>
      <c r="C218" s="3" t="n">
        <v>57.6808266360505</v>
      </c>
      <c r="D218" s="3" t="n">
        <v>56.7910447761194</v>
      </c>
      <c r="E218" s="3" t="n">
        <v>58.5680190930788</v>
      </c>
      <c r="F218" s="4" t="n">
        <f aca="false">(E218-C218)/C218</f>
        <v>0.0153810634966479</v>
      </c>
    </row>
    <row r="219" customFormat="false" ht="12.75" hidden="false" customHeight="false" outlineLevel="0" collapsed="false">
      <c r="A219" s="1" t="n">
        <v>698</v>
      </c>
      <c r="B219" s="2" t="s">
        <v>225</v>
      </c>
      <c r="C219" s="3" t="n">
        <v>59.8125</v>
      </c>
      <c r="D219" s="3" t="n">
        <v>67.027027027027</v>
      </c>
      <c r="E219" s="3" t="n">
        <v>69.9261083743842</v>
      </c>
      <c r="F219" s="4" t="n">
        <f aca="false">(E219-C219)/C219</f>
        <v>0.169088541264522</v>
      </c>
    </row>
    <row r="220" customFormat="false" ht="12.75" hidden="false" customHeight="false" outlineLevel="0" collapsed="false">
      <c r="A220" s="1" t="n">
        <v>700</v>
      </c>
      <c r="B220" s="2" t="s">
        <v>226</v>
      </c>
      <c r="C220" s="3" t="n">
        <v>50.3050847457627</v>
      </c>
      <c r="D220" s="3" t="n">
        <v>51.1640211640212</v>
      </c>
      <c r="E220" s="3" t="n">
        <v>56.1624936126725</v>
      </c>
      <c r="F220" s="4" t="n">
        <f aca="false">(E220-C220)/C220</f>
        <v>0.116437709955416</v>
      </c>
    </row>
    <row r="221" customFormat="false" ht="12.75" hidden="false" customHeight="false" outlineLevel="0" collapsed="false">
      <c r="A221" s="1" t="n">
        <v>701</v>
      </c>
      <c r="B221" s="2" t="s">
        <v>227</v>
      </c>
      <c r="C221" s="3" t="n">
        <v>47.5392670157068</v>
      </c>
      <c r="D221" s="3" t="n">
        <v>57.8981797497156</v>
      </c>
      <c r="E221" s="3" t="n">
        <v>57.2266584766585</v>
      </c>
      <c r="F221" s="4" t="n">
        <f aca="false">(E221-C221)/C221</f>
        <v>0.20377662654645</v>
      </c>
    </row>
    <row r="222" customFormat="false" ht="12.75" hidden="false" customHeight="false" outlineLevel="0" collapsed="false">
      <c r="A222" s="1" t="n">
        <v>704</v>
      </c>
      <c r="B222" s="2" t="s">
        <v>228</v>
      </c>
      <c r="C222" s="3" t="n">
        <v>51.3703537841469</v>
      </c>
      <c r="D222" s="3" t="n">
        <v>53.7299771167048</v>
      </c>
      <c r="E222" s="3" t="n">
        <v>56.3292336802271</v>
      </c>
      <c r="F222" s="4" t="n">
        <f aca="false">(E222-C222)/C222</f>
        <v>0.0965319397432396</v>
      </c>
    </row>
    <row r="223" customFormat="false" ht="12.75" hidden="false" customHeight="false" outlineLevel="0" collapsed="false">
      <c r="A223" s="1" t="n">
        <v>706</v>
      </c>
      <c r="B223" s="2" t="s">
        <v>229</v>
      </c>
      <c r="C223" s="3" t="n">
        <v>55.9321223709369</v>
      </c>
      <c r="D223" s="3" t="n">
        <v>57.6264418811003</v>
      </c>
      <c r="E223" s="3" t="n">
        <v>64.2578125</v>
      </c>
      <c r="F223" s="4" t="n">
        <f aca="false">(E223-C223)/C223</f>
        <v>0.148853463379198</v>
      </c>
    </row>
    <row r="224" customFormat="false" ht="12.75" hidden="false" customHeight="false" outlineLevel="0" collapsed="false">
      <c r="A224" s="1" t="n">
        <v>707</v>
      </c>
      <c r="B224" s="2" t="s">
        <v>230</v>
      </c>
      <c r="C224" s="3" t="n">
        <v>120.25</v>
      </c>
      <c r="D224" s="3" t="n">
        <v>190.47619047619</v>
      </c>
      <c r="E224" s="3" t="n">
        <v>201.754385964912</v>
      </c>
      <c r="F224" s="4" t="n">
        <f aca="false">(E224-C224)/C224</f>
        <v>0.677791151475362</v>
      </c>
    </row>
    <row r="225" customFormat="false" ht="12.75" hidden="false" customHeight="false" outlineLevel="0" collapsed="false">
      <c r="A225" s="1" t="n">
        <v>709</v>
      </c>
      <c r="B225" s="2" t="s">
        <v>231</v>
      </c>
      <c r="C225" s="3" t="n">
        <v>63.0214790255154</v>
      </c>
      <c r="D225" s="3" t="n">
        <v>59.4735344336938</v>
      </c>
      <c r="E225" s="3" t="n">
        <v>66.7902940950626</v>
      </c>
      <c r="F225" s="4" t="n">
        <f aca="false">(E225-C225)/C225</f>
        <v>0.0598020726873348</v>
      </c>
    </row>
    <row r="226" customFormat="false" ht="12.75" hidden="false" customHeight="false" outlineLevel="0" collapsed="false">
      <c r="A226" s="1" t="n">
        <v>712</v>
      </c>
      <c r="B226" s="2" t="s">
        <v>232</v>
      </c>
      <c r="C226" s="3" t="n">
        <v>55.8317214700193</v>
      </c>
      <c r="D226" s="3" t="n">
        <v>60.0276625172891</v>
      </c>
      <c r="E226" s="3" t="n">
        <v>69.9500831946755</v>
      </c>
      <c r="F226" s="4" t="n">
        <f aca="false">(E226-C226)/C226</f>
        <v>0.252873480396579</v>
      </c>
    </row>
    <row r="227" customFormat="false" ht="12.75" hidden="false" customHeight="false" outlineLevel="0" collapsed="false">
      <c r="A227" s="1" t="n">
        <v>716</v>
      </c>
      <c r="B227" s="2" t="s">
        <v>233</v>
      </c>
      <c r="C227" s="3" t="n">
        <v>61.7922374429224</v>
      </c>
      <c r="D227" s="3" t="n">
        <v>56.462962962963</v>
      </c>
      <c r="E227" s="3" t="n">
        <v>60.8479020979021</v>
      </c>
      <c r="F227" s="4" t="n">
        <f aca="false">(E227-C227)/C227</f>
        <v>-0.0152824267917562</v>
      </c>
    </row>
    <row r="228" customFormat="false" ht="12.75" hidden="false" customHeight="false" outlineLevel="0" collapsed="false">
      <c r="A228" s="1" t="n">
        <v>717</v>
      </c>
      <c r="B228" s="2" t="s">
        <v>234</v>
      </c>
      <c r="C228" s="3" t="n">
        <v>51.8073394495413</v>
      </c>
      <c r="D228" s="3" t="n">
        <v>48.5370205173952</v>
      </c>
      <c r="E228" s="3" t="n">
        <v>57.0946502057613</v>
      </c>
      <c r="F228" s="4" t="n">
        <f aca="false">(E228-C228)/C228</f>
        <v>0.102057175921371</v>
      </c>
    </row>
    <row r="229" customFormat="false" ht="12.75" hidden="false" customHeight="false" outlineLevel="0" collapsed="false">
      <c r="A229" s="1" t="n">
        <v>719</v>
      </c>
      <c r="B229" s="2" t="s">
        <v>235</v>
      </c>
      <c r="C229" s="3" t="n">
        <v>52.2056015276894</v>
      </c>
      <c r="D229" s="3" t="n">
        <v>50.6768905341089</v>
      </c>
      <c r="E229" s="3" t="n">
        <v>54.3576189381751</v>
      </c>
      <c r="F229" s="4" t="n">
        <f aca="false">(E229-C229)/C229</f>
        <v>0.0412219636880221</v>
      </c>
    </row>
    <row r="230" customFormat="false" ht="12.75" hidden="false" customHeight="false" outlineLevel="0" collapsed="false">
      <c r="A230" s="1" t="n">
        <v>720</v>
      </c>
      <c r="B230" s="2" t="s">
        <v>236</v>
      </c>
      <c r="C230" s="3" t="n">
        <v>58.0938891137192</v>
      </c>
      <c r="D230" s="3" t="n">
        <v>60.9022556390977</v>
      </c>
      <c r="E230" s="3" t="n">
        <v>62.1251071122536</v>
      </c>
      <c r="F230" s="4" t="n">
        <f aca="false">(E230-C230)/C230</f>
        <v>0.0693914292886014</v>
      </c>
    </row>
    <row r="231" customFormat="false" ht="12.75" hidden="false" customHeight="false" outlineLevel="0" collapsed="false">
      <c r="A231" s="1" t="n">
        <v>721</v>
      </c>
      <c r="B231" s="2" t="s">
        <v>237</v>
      </c>
      <c r="C231" s="3" t="n">
        <v>55.2228571428571</v>
      </c>
      <c r="D231" s="3" t="n">
        <v>47.8601875532822</v>
      </c>
      <c r="E231" s="3" t="n">
        <v>54.5454545454545</v>
      </c>
      <c r="F231" s="4" t="n">
        <f aca="false">(E231-C231)/C231</f>
        <v>-0.0122667068031308</v>
      </c>
    </row>
    <row r="232" customFormat="false" ht="12.75" hidden="false" customHeight="false" outlineLevel="0" collapsed="false">
      <c r="A232" s="1" t="n">
        <v>726</v>
      </c>
      <c r="B232" s="2" t="s">
        <v>238</v>
      </c>
      <c r="C232" s="3" t="n">
        <v>53.6503067484663</v>
      </c>
      <c r="D232" s="3" t="n">
        <v>61.1780277961615</v>
      </c>
      <c r="E232" s="3" t="n">
        <v>61.1087190527449</v>
      </c>
      <c r="F232" s="4" t="n">
        <f aca="false">(E232-C232)/C232</f>
        <v>0.139019005785868</v>
      </c>
    </row>
    <row r="233" customFormat="false" ht="12.75" hidden="false" customHeight="false" outlineLevel="0" collapsed="false">
      <c r="A233" s="1" t="n">
        <v>727</v>
      </c>
      <c r="B233" s="2" t="s">
        <v>239</v>
      </c>
      <c r="C233" s="3" t="n">
        <v>54.7433774834437</v>
      </c>
      <c r="D233" s="3" t="n">
        <v>61.6379310344828</v>
      </c>
      <c r="E233" s="3" t="n">
        <v>56.9000933706816</v>
      </c>
      <c r="F233" s="4" t="n">
        <f aca="false">(E233-C233)/C233</f>
        <v>0.0393968364098501</v>
      </c>
    </row>
    <row r="234" customFormat="false" ht="12.75" hidden="false" customHeight="false" outlineLevel="0" collapsed="false">
      <c r="A234" s="1" t="n">
        <v>728</v>
      </c>
      <c r="B234" s="2" t="s">
        <v>240</v>
      </c>
      <c r="C234" s="3" t="n">
        <v>51.8769954629474</v>
      </c>
      <c r="D234" s="3" t="n">
        <v>56.8517527428418</v>
      </c>
      <c r="E234" s="3" t="n">
        <v>60.6915551557405</v>
      </c>
      <c r="F234" s="4" t="n">
        <f aca="false">(E234-C234)/C234</f>
        <v>0.169912687003795</v>
      </c>
    </row>
    <row r="235" customFormat="false" ht="12.75" hidden="false" customHeight="false" outlineLevel="0" collapsed="false">
      <c r="A235" s="1" t="n">
        <v>738</v>
      </c>
      <c r="B235" s="2" t="s">
        <v>241</v>
      </c>
      <c r="C235" s="3" t="n">
        <v>61.6363636363636</v>
      </c>
      <c r="D235" s="3" t="n">
        <v>58.921651221567</v>
      </c>
      <c r="E235" s="3" t="n">
        <v>62.5385312783318</v>
      </c>
      <c r="F235" s="4" t="n">
        <f aca="false">(E235-C235)/C235</f>
        <v>0.0146369381440267</v>
      </c>
    </row>
    <row r="236" customFormat="false" ht="12.75" hidden="false" customHeight="false" outlineLevel="0" collapsed="false">
      <c r="A236" s="1" t="n">
        <v>739</v>
      </c>
      <c r="B236" s="2" t="s">
        <v>242</v>
      </c>
      <c r="C236" s="3" t="n">
        <v>57.0239452679589</v>
      </c>
      <c r="D236" s="3" t="n">
        <v>59.5883534136546</v>
      </c>
      <c r="E236" s="3" t="n">
        <v>69.0461215932914</v>
      </c>
      <c r="F236" s="4" t="n">
        <f aca="false">(E236-C236)/C236</f>
        <v>0.210826807384854</v>
      </c>
    </row>
    <row r="237" customFormat="false" ht="12.75" hidden="false" customHeight="false" outlineLevel="0" collapsed="false">
      <c r="A237" s="1" t="n">
        <v>740</v>
      </c>
      <c r="B237" s="2" t="s">
        <v>243</v>
      </c>
      <c r="C237" s="3" t="n">
        <v>59.0820895522388</v>
      </c>
      <c r="D237" s="3" t="n">
        <v>57.475280158207</v>
      </c>
      <c r="E237" s="3" t="n">
        <v>63.7849872773537</v>
      </c>
      <c r="F237" s="4" t="n">
        <f aca="false">(E237-C237)/C237</f>
        <v>0.0795993804680301</v>
      </c>
    </row>
    <row r="238" customFormat="false" ht="12.75" hidden="false" customHeight="false" outlineLevel="0" collapsed="false">
      <c r="A238" s="1" t="n">
        <v>741</v>
      </c>
      <c r="B238" s="2" t="s">
        <v>244</v>
      </c>
      <c r="C238" s="3" t="n">
        <v>62.8299120234604</v>
      </c>
      <c r="D238" s="3" t="n">
        <v>59.1713091922006</v>
      </c>
      <c r="E238" s="3" t="n">
        <v>66.5871833084948</v>
      </c>
      <c r="F238" s="4" t="n">
        <f aca="false">(E238-C238)/C238</f>
        <v>0.0598006771620406</v>
      </c>
    </row>
    <row r="239" customFormat="false" ht="12.75" hidden="false" customHeight="false" outlineLevel="0" collapsed="false">
      <c r="A239" s="1" t="n">
        <v>742</v>
      </c>
      <c r="B239" s="2" t="s">
        <v>245</v>
      </c>
      <c r="C239" s="3" t="n">
        <v>52.4254640915057</v>
      </c>
      <c r="D239" s="3" t="n">
        <v>53.0840963038318</v>
      </c>
      <c r="E239" s="3" t="n">
        <v>60.4001844167819</v>
      </c>
      <c r="F239" s="4" t="n">
        <f aca="false">(E239-C239)/C239</f>
        <v>0.152115397802808</v>
      </c>
    </row>
    <row r="240" customFormat="false" ht="12.75" hidden="false" customHeight="false" outlineLevel="0" collapsed="false">
      <c r="A240" s="1" t="n">
        <v>743</v>
      </c>
      <c r="B240" s="2" t="s">
        <v>246</v>
      </c>
      <c r="C240" s="3" t="n">
        <v>57.7</v>
      </c>
      <c r="D240" s="3" t="n">
        <v>52.1540656205421</v>
      </c>
      <c r="E240" s="3" t="n">
        <v>68.635275339186</v>
      </c>
      <c r="F240" s="4" t="n">
        <f aca="false">(E240-C240)/C240</f>
        <v>0.189519503278786</v>
      </c>
    </row>
    <row r="241" customFormat="false" ht="12.75" hidden="false" customHeight="false" outlineLevel="0" collapsed="false">
      <c r="A241" s="1" t="n">
        <v>745</v>
      </c>
      <c r="B241" s="2" t="s">
        <v>247</v>
      </c>
      <c r="C241" s="3" t="n">
        <v>54.8119821542384</v>
      </c>
      <c r="D241" s="3" t="n">
        <v>66.1838101034693</v>
      </c>
      <c r="E241" s="3" t="n">
        <v>63.752276867031</v>
      </c>
      <c r="F241" s="4" t="n">
        <f aca="false">(E241-C241)/C241</f>
        <v>0.163108400050833</v>
      </c>
    </row>
    <row r="242" customFormat="false" ht="12.75" hidden="false" customHeight="false" outlineLevel="0" collapsed="false">
      <c r="A242" s="1" t="n">
        <v>748</v>
      </c>
      <c r="B242" s="2" t="s">
        <v>248</v>
      </c>
      <c r="C242" s="3" t="n">
        <v>51.352435530086</v>
      </c>
      <c r="D242" s="3" t="n">
        <v>57.8722466960353</v>
      </c>
      <c r="E242" s="3" t="n">
        <v>61.2439222042139</v>
      </c>
      <c r="F242" s="4" t="n">
        <f aca="false">(E242-C242)/C242</f>
        <v>0.192619621095339</v>
      </c>
    </row>
    <row r="243" customFormat="false" ht="12.75" hidden="false" customHeight="false" outlineLevel="0" collapsed="false">
      <c r="A243" s="1" t="n">
        <v>750</v>
      </c>
      <c r="B243" s="2" t="s">
        <v>249</v>
      </c>
      <c r="C243" s="3" t="n">
        <v>55.9215885947047</v>
      </c>
      <c r="D243" s="3" t="n">
        <v>56.2893081761006</v>
      </c>
      <c r="E243" s="3" t="n">
        <v>60.8205353225099</v>
      </c>
      <c r="F243" s="4" t="n">
        <f aca="false">(E243-C243)/C243</f>
        <v>0.0876038548066049</v>
      </c>
    </row>
    <row r="244" customFormat="false" ht="12.75" hidden="false" customHeight="false" outlineLevel="0" collapsed="false">
      <c r="A244" s="1" t="n">
        <v>756</v>
      </c>
      <c r="B244" s="2" t="s">
        <v>250</v>
      </c>
      <c r="C244" s="3" t="n">
        <v>55.4732510288066</v>
      </c>
      <c r="D244" s="3" t="n">
        <v>65.6356356356356</v>
      </c>
      <c r="E244" s="3" t="n">
        <v>64.2088266953714</v>
      </c>
      <c r="F244" s="4" t="n">
        <f aca="false">(E244-C244)/C244</f>
        <v>0.157473656303801</v>
      </c>
    </row>
    <row r="245" customFormat="false" ht="12.75" hidden="false" customHeight="false" outlineLevel="0" collapsed="false">
      <c r="A245" s="1" t="n">
        <v>761</v>
      </c>
      <c r="B245" s="2" t="s">
        <v>251</v>
      </c>
      <c r="C245" s="3" t="n">
        <v>53.497572815534</v>
      </c>
      <c r="D245" s="3" t="n">
        <v>54.4347455822866</v>
      </c>
      <c r="E245" s="3" t="n">
        <v>57.292085174769</v>
      </c>
      <c r="F245" s="4" t="n">
        <f aca="false">(E245-C245)/C245</f>
        <v>0.0709286825463831</v>
      </c>
    </row>
    <row r="246" customFormat="false" ht="12.75" hidden="false" customHeight="false" outlineLevel="0" collapsed="false">
      <c r="A246" s="1" t="n">
        <v>763</v>
      </c>
      <c r="B246" s="2" t="s">
        <v>252</v>
      </c>
      <c r="C246" s="3" t="n">
        <v>60.8273381294964</v>
      </c>
      <c r="D246" s="3" t="n">
        <v>69.1923076923077</v>
      </c>
      <c r="E246" s="3" t="n">
        <v>59.0679611650485</v>
      </c>
      <c r="F246" s="4" t="n">
        <f aca="false">(E246-C246)/C246</f>
        <v>-0.0289241156780902</v>
      </c>
    </row>
    <row r="247" customFormat="false" ht="12.75" hidden="false" customHeight="false" outlineLevel="0" collapsed="false">
      <c r="A247" s="1" t="n">
        <v>768</v>
      </c>
      <c r="B247" s="2" t="s">
        <v>253</v>
      </c>
      <c r="C247" s="3" t="n">
        <v>65</v>
      </c>
      <c r="D247" s="3" t="n">
        <v>54.4370860927152</v>
      </c>
      <c r="E247" s="3" t="n">
        <v>73.7931034482759</v>
      </c>
      <c r="F247" s="4" t="n">
        <f aca="false">(E247-C247)/C247</f>
        <v>0.135278514588859</v>
      </c>
    </row>
    <row r="248" customFormat="false" ht="12.75" hidden="false" customHeight="false" outlineLevel="0" collapsed="false">
      <c r="A248" s="1" t="n">
        <v>769</v>
      </c>
      <c r="B248" s="2" t="s">
        <v>254</v>
      </c>
      <c r="C248" s="3" t="n">
        <v>62.2907488986784</v>
      </c>
      <c r="D248" s="3" t="n">
        <v>62.8761755485893</v>
      </c>
      <c r="E248" s="3" t="n">
        <v>63.5197934595525</v>
      </c>
      <c r="F248" s="4" t="n">
        <f aca="false">(E248-C248)/C248</f>
        <v>0.01973077194614</v>
      </c>
    </row>
    <row r="249" customFormat="false" ht="12.75" hidden="false" customHeight="false" outlineLevel="0" collapsed="false">
      <c r="A249" s="1" t="n">
        <v>771</v>
      </c>
      <c r="B249" s="2" t="s">
        <v>255</v>
      </c>
      <c r="C249" s="3" t="n">
        <v>71.8862275449102</v>
      </c>
      <c r="D249" s="3" t="n">
        <v>92.7483443708609</v>
      </c>
      <c r="E249" s="3" t="n">
        <v>94.5724907063197</v>
      </c>
      <c r="F249" s="4" t="n">
        <f aca="false">(E249-C249)/C249</f>
        <v>0.315585668301158</v>
      </c>
    </row>
    <row r="250" customFormat="false" ht="12.75" hidden="false" customHeight="false" outlineLevel="0" collapsed="false">
      <c r="A250" s="1" t="n">
        <v>775</v>
      </c>
      <c r="B250" s="2" t="s">
        <v>256</v>
      </c>
      <c r="C250" s="3" t="n">
        <v>64.8701298701299</v>
      </c>
      <c r="D250" s="3" t="n">
        <v>64.6899841017488</v>
      </c>
      <c r="E250" s="3" t="n">
        <v>63.4876989869754</v>
      </c>
      <c r="F250" s="4" t="n">
        <f aca="false">(E250-C250)/C250</f>
        <v>-0.0213107463469258</v>
      </c>
    </row>
    <row r="251" customFormat="false" ht="12.75" hidden="false" customHeight="false" outlineLevel="0" collapsed="false">
      <c r="A251" s="1" t="n">
        <v>777</v>
      </c>
      <c r="B251" s="2" t="s">
        <v>257</v>
      </c>
      <c r="C251" s="3" t="n">
        <v>63.7033747779751</v>
      </c>
      <c r="D251" s="3" t="n">
        <v>60.3188879803761</v>
      </c>
      <c r="E251" s="3" t="n">
        <v>61.6842961757526</v>
      </c>
      <c r="F251" s="4" t="n">
        <f aca="false">(E251-C251)/C251</f>
        <v>-0.0316950021762517</v>
      </c>
    </row>
    <row r="252" customFormat="false" ht="12.75" hidden="false" customHeight="false" outlineLevel="0" collapsed="false">
      <c r="A252" s="1" t="n">
        <v>786</v>
      </c>
      <c r="B252" s="2" t="s">
        <v>258</v>
      </c>
      <c r="C252" s="3" t="n">
        <v>68.8102893890675</v>
      </c>
      <c r="D252" s="3" t="n">
        <v>70.55</v>
      </c>
      <c r="E252" s="3" t="n">
        <v>74.0074211502783</v>
      </c>
      <c r="F252" s="4" t="n">
        <f aca="false">(E252-C252)/C252</f>
        <v>0.0755284101746051</v>
      </c>
    </row>
    <row r="253" customFormat="false" ht="12.75" hidden="false" customHeight="false" outlineLevel="0" collapsed="false">
      <c r="A253" s="1" t="n">
        <v>787</v>
      </c>
      <c r="B253" s="2" t="s">
        <v>259</v>
      </c>
      <c r="C253" s="3" t="n">
        <v>57.1374764595104</v>
      </c>
      <c r="D253" s="3" t="n">
        <v>62.9294755877034</v>
      </c>
      <c r="E253" s="3" t="n">
        <v>66.0443622920518</v>
      </c>
      <c r="F253" s="4" t="n">
        <f aca="false">(E253-C253)/C253</f>
        <v>0.155885180523384</v>
      </c>
    </row>
    <row r="254" customFormat="false" ht="12.75" hidden="false" customHeight="false" outlineLevel="0" collapsed="false">
      <c r="A254" s="1" t="n">
        <v>801</v>
      </c>
      <c r="B254" s="2" t="s">
        <v>260</v>
      </c>
      <c r="C254" s="3" t="n">
        <v>73.5714285714286</v>
      </c>
      <c r="D254" s="3" t="n">
        <v>80.6603773584906</v>
      </c>
      <c r="E254" s="3" t="n">
        <v>92.4309392265193</v>
      </c>
      <c r="F254" s="4" t="n">
        <f aca="false">(E254-C254)/C254</f>
        <v>0.256342863273078</v>
      </c>
    </row>
    <row r="255" customFormat="false" ht="12.75" hidden="false" customHeight="false" outlineLevel="0" collapsed="false">
      <c r="A255" s="1" t="n">
        <v>803</v>
      </c>
      <c r="B255" s="2" t="s">
        <v>261</v>
      </c>
      <c r="C255" s="3" t="n">
        <v>68.1553398058253</v>
      </c>
      <c r="D255" s="3" t="n">
        <v>65.2205882352941</v>
      </c>
      <c r="E255" s="3" t="n">
        <v>67.6515151515151</v>
      </c>
      <c r="F255" s="4" t="n">
        <f aca="false">(E255-C255)/C255</f>
        <v>-0.00739229905896597</v>
      </c>
    </row>
    <row r="256" customFormat="false" ht="12.75" hidden="false" customHeight="false" outlineLevel="0" collapsed="false">
      <c r="A256" s="1" t="n">
        <v>806</v>
      </c>
      <c r="B256" s="2" t="s">
        <v>262</v>
      </c>
      <c r="C256" s="3" t="n">
        <v>68.6678832116788</v>
      </c>
      <c r="D256" s="3" t="n">
        <v>61.2755905511811</v>
      </c>
      <c r="E256" s="3" t="n">
        <v>63.0531732418525</v>
      </c>
      <c r="F256" s="4" t="n">
        <f aca="false">(E256-C256)/C256</f>
        <v>-0.0817661722951059</v>
      </c>
    </row>
    <row r="257" customFormat="false" ht="12.75" hidden="false" customHeight="false" outlineLevel="0" collapsed="false">
      <c r="A257" s="1" t="n">
        <v>810</v>
      </c>
      <c r="B257" s="2" t="s">
        <v>263</v>
      </c>
      <c r="C257" s="3" t="n">
        <v>59.8320158102767</v>
      </c>
      <c r="D257" s="3" t="n">
        <v>63.2765957446809</v>
      </c>
      <c r="E257" s="3" t="n">
        <v>63.0580539656582</v>
      </c>
      <c r="F257" s="4" t="n">
        <f aca="false">(E257-C257)/C257</f>
        <v>0.0539182595086065</v>
      </c>
    </row>
    <row r="258" customFormat="false" ht="12.75" hidden="false" customHeight="false" outlineLevel="0" collapsed="false">
      <c r="A258" s="1" t="n">
        <v>811</v>
      </c>
      <c r="B258" s="2" t="s">
        <v>264</v>
      </c>
      <c r="C258" s="3" t="n">
        <v>63.2</v>
      </c>
      <c r="D258" s="3" t="n">
        <v>59.2517006802721</v>
      </c>
      <c r="E258" s="3" t="n">
        <v>69.7106918238994</v>
      </c>
      <c r="F258" s="4" t="n">
        <f aca="false">(E258-C258)/C258</f>
        <v>0.10301727569461</v>
      </c>
    </row>
    <row r="259" customFormat="false" ht="12.75" hidden="false" customHeight="false" outlineLevel="0" collapsed="false">
      <c r="A259" s="1" t="n">
        <v>813</v>
      </c>
      <c r="B259" s="2" t="s">
        <v>265</v>
      </c>
      <c r="C259" s="3" t="n">
        <v>60.7003012048193</v>
      </c>
      <c r="D259" s="3" t="n">
        <v>61.4812189936215</v>
      </c>
      <c r="E259" s="3" t="n">
        <v>61.7416452442159</v>
      </c>
      <c r="F259" s="4" t="n">
        <f aca="false">(E259-C259)/C259</f>
        <v>0.0171555003637114</v>
      </c>
    </row>
    <row r="260" customFormat="false" ht="12.75" hidden="false" customHeight="false" outlineLevel="0" collapsed="false">
      <c r="A260" s="1" t="n">
        <v>818</v>
      </c>
      <c r="B260" s="2" t="s">
        <v>266</v>
      </c>
      <c r="C260" s="3" t="n">
        <v>77.4358974358974</v>
      </c>
      <c r="D260" s="3" t="n">
        <v>81.1529933481153</v>
      </c>
      <c r="E260" s="3" t="n">
        <v>74.6153846153846</v>
      </c>
      <c r="F260" s="4" t="n">
        <f aca="false">(E260-C260)/C260</f>
        <v>-0.0364238410596024</v>
      </c>
    </row>
    <row r="261" customFormat="false" ht="12.75" hidden="false" customHeight="false" outlineLevel="0" collapsed="false">
      <c r="A261" s="1" t="n">
        <v>820</v>
      </c>
      <c r="B261" s="2" t="s">
        <v>267</v>
      </c>
      <c r="C261" s="3" t="n">
        <v>70.5965909090909</v>
      </c>
      <c r="D261" s="3" t="n">
        <v>62.3502304147466</v>
      </c>
      <c r="E261" s="3" t="n">
        <v>75.7067137809187</v>
      </c>
      <c r="F261" s="4" t="n">
        <f aca="false">(E261-C261)/C261</f>
        <v>0.0723848390697541</v>
      </c>
    </row>
    <row r="262" customFormat="false" ht="12.75" hidden="false" customHeight="false" outlineLevel="0" collapsed="false">
      <c r="A262" s="1" t="n">
        <v>821</v>
      </c>
      <c r="B262" s="2" t="s">
        <v>268</v>
      </c>
      <c r="C262" s="3" t="n">
        <v>59.6811594202899</v>
      </c>
      <c r="D262" s="3" t="n">
        <v>61.3129973474801</v>
      </c>
      <c r="E262" s="3" t="n">
        <v>67.6370757180157</v>
      </c>
      <c r="F262" s="4" t="n">
        <f aca="false">(E262-C262)/C262</f>
        <v>0.133306999646207</v>
      </c>
    </row>
    <row r="263" customFormat="false" ht="12.75" hidden="false" customHeight="false" outlineLevel="0" collapsed="false">
      <c r="A263" s="1" t="n">
        <v>829</v>
      </c>
      <c r="B263" s="2" t="s">
        <v>269</v>
      </c>
      <c r="C263" s="3" t="n">
        <v>58.788435061955</v>
      </c>
      <c r="D263" s="3" t="n">
        <v>59.2664418212479</v>
      </c>
      <c r="E263" s="3" t="n">
        <v>63.6842105263158</v>
      </c>
      <c r="F263" s="4" t="n">
        <f aca="false">(E263-C263)/C263</f>
        <v>0.0832778667981426</v>
      </c>
    </row>
    <row r="264" customFormat="false" ht="12.75" hidden="false" customHeight="false" outlineLevel="0" collapsed="false">
      <c r="A264" s="1" t="n">
        <v>831</v>
      </c>
      <c r="B264" s="2" t="s">
        <v>270</v>
      </c>
      <c r="C264" s="3" t="n">
        <v>50.3516133699899</v>
      </c>
      <c r="D264" s="3" t="n">
        <v>55.8274509803922</v>
      </c>
      <c r="E264" s="3" t="n">
        <v>59.9321266968326</v>
      </c>
      <c r="F264" s="4" t="n">
        <f aca="false">(E264-C264)/C264</f>
        <v>0.190272221397235</v>
      </c>
    </row>
    <row r="265" customFormat="false" ht="12.75" hidden="false" customHeight="false" outlineLevel="0" collapsed="false">
      <c r="A265" s="1" t="n">
        <v>832</v>
      </c>
      <c r="B265" s="2" t="s">
        <v>271</v>
      </c>
      <c r="C265" s="3" t="n">
        <v>53.7208067940552</v>
      </c>
      <c r="D265" s="3" t="n">
        <v>55.6123244929797</v>
      </c>
      <c r="E265" s="3" t="n">
        <v>55.2337398373984</v>
      </c>
      <c r="F265" s="4" t="n">
        <f aca="false">(E265-C265)/C265</f>
        <v>0.0281628875966656</v>
      </c>
    </row>
    <row r="266" customFormat="false" ht="12.75" hidden="false" customHeight="false" outlineLevel="0" collapsed="false">
      <c r="A266" s="1" t="n">
        <v>833</v>
      </c>
      <c r="B266" s="2" t="s">
        <v>272</v>
      </c>
      <c r="C266" s="3" t="n">
        <v>47.8220228080015</v>
      </c>
      <c r="D266" s="3" t="n">
        <v>48.5615225730304</v>
      </c>
      <c r="E266" s="3" t="n">
        <v>52.7598416996459</v>
      </c>
      <c r="F266" s="4" t="n">
        <f aca="false">(E266-C266)/C266</f>
        <v>0.103254078387044</v>
      </c>
    </row>
    <row r="267" customFormat="false" ht="12.75" hidden="false" customHeight="false" outlineLevel="0" collapsed="false">
      <c r="A267" s="1" t="n">
        <v>834</v>
      </c>
      <c r="B267" s="2" t="s">
        <v>273</v>
      </c>
      <c r="C267" s="3" t="n">
        <v>47.8254112161637</v>
      </c>
      <c r="D267" s="3" t="n">
        <v>49.4613879617908</v>
      </c>
      <c r="E267" s="3" t="n">
        <v>52.1933909957862</v>
      </c>
      <c r="F267" s="4" t="n">
        <f aca="false">(E267-C267)/C267</f>
        <v>0.0913317767385183</v>
      </c>
    </row>
    <row r="268" customFormat="false" ht="12.75" hidden="false" customHeight="false" outlineLevel="0" collapsed="false">
      <c r="A268" s="1" t="n">
        <v>836</v>
      </c>
      <c r="B268" s="2" t="s">
        <v>274</v>
      </c>
      <c r="C268" s="3" t="n">
        <v>82.7340823970038</v>
      </c>
      <c r="D268" s="3" t="n">
        <v>89.182156133829</v>
      </c>
      <c r="E268" s="3" t="n">
        <v>105.609756097561</v>
      </c>
      <c r="F268" s="4" t="n">
        <f aca="false">(E268-C268)/C268</f>
        <v>0.276496372931135</v>
      </c>
    </row>
    <row r="269" customFormat="false" ht="12.75" hidden="false" customHeight="false" outlineLevel="0" collapsed="false">
      <c r="A269" s="1" t="n">
        <v>837</v>
      </c>
      <c r="B269" s="2" t="s">
        <v>275</v>
      </c>
      <c r="C269" s="3" t="n">
        <v>72.3509933774835</v>
      </c>
      <c r="D269" s="3" t="n">
        <v>71.8053375196232</v>
      </c>
      <c r="E269" s="3" t="n">
        <v>77.2265023112481</v>
      </c>
      <c r="F269" s="4" t="n">
        <f aca="false">(E269-C269)/C269</f>
        <v>0.0673868969334973</v>
      </c>
    </row>
    <row r="270" customFormat="false" ht="12.75" hidden="false" customHeight="false" outlineLevel="0" collapsed="false">
      <c r="A270" s="1" t="n">
        <v>840</v>
      </c>
      <c r="B270" s="2" t="s">
        <v>276</v>
      </c>
      <c r="C270" s="3" t="n">
        <v>56.7370892018779</v>
      </c>
      <c r="D270" s="3" t="n">
        <v>66.8368902439024</v>
      </c>
      <c r="E270" s="3" t="n">
        <v>70.3059701492537</v>
      </c>
      <c r="F270" s="4" t="n">
        <f aca="false">(E270-C270)/C270</f>
        <v>0.239153631923132</v>
      </c>
    </row>
    <row r="271" customFormat="false" ht="12.75" hidden="false" customHeight="false" outlineLevel="0" collapsed="false">
      <c r="A271" s="1" t="n">
        <v>846</v>
      </c>
      <c r="B271" s="2" t="s">
        <v>277</v>
      </c>
      <c r="C271" s="3" t="n">
        <v>58.3333333333333</v>
      </c>
      <c r="D271" s="3" t="n">
        <v>58.8818755635708</v>
      </c>
      <c r="E271" s="3" t="n">
        <v>67.0756646216769</v>
      </c>
      <c r="F271" s="4" t="n">
        <f aca="false">(E271-C271)/C271</f>
        <v>0.149868536371604</v>
      </c>
    </row>
    <row r="272" customFormat="false" ht="12.75" hidden="false" customHeight="false" outlineLevel="0" collapsed="false">
      <c r="A272" s="1" t="n">
        <v>850</v>
      </c>
      <c r="B272" s="2" t="s">
        <v>278</v>
      </c>
      <c r="C272" s="3" t="n">
        <v>70.7171314741036</v>
      </c>
      <c r="D272" s="3" t="n">
        <v>72.4723247232472</v>
      </c>
      <c r="E272" s="3" t="n">
        <v>73.3216783216783</v>
      </c>
      <c r="F272" s="4" t="n">
        <f aca="false">(E272-C272)/C272</f>
        <v>0.0368304934502116</v>
      </c>
    </row>
    <row r="273" customFormat="false" ht="12.75" hidden="false" customHeight="false" outlineLevel="0" collapsed="false">
      <c r="A273" s="1" t="n">
        <v>852</v>
      </c>
      <c r="B273" s="2" t="s">
        <v>279</v>
      </c>
      <c r="C273" s="3" t="n">
        <v>89.7695852534562</v>
      </c>
      <c r="D273" s="3" t="n">
        <v>82.2510822510823</v>
      </c>
      <c r="E273" s="3" t="n">
        <v>96.3414634146342</v>
      </c>
      <c r="F273" s="4" t="n">
        <f aca="false">(E273-C273)/C273</f>
        <v>0.0732082936845795</v>
      </c>
    </row>
    <row r="274" customFormat="false" ht="12.75" hidden="false" customHeight="false" outlineLevel="0" collapsed="false">
      <c r="A274" s="1" t="n">
        <v>857</v>
      </c>
      <c r="B274" s="2" t="s">
        <v>280</v>
      </c>
      <c r="C274" s="3" t="n">
        <v>65.4617414248021</v>
      </c>
      <c r="D274" s="3" t="n">
        <v>66.8720930232558</v>
      </c>
      <c r="E274" s="3" t="n">
        <v>55.8920187793427</v>
      </c>
      <c r="F274" s="4" t="n">
        <f aca="false">(E274-C274)/C274</f>
        <v>-0.146188024289767</v>
      </c>
    </row>
    <row r="275" customFormat="false" ht="12.75" hidden="false" customHeight="false" outlineLevel="0" collapsed="false">
      <c r="A275" s="1" t="n">
        <v>858</v>
      </c>
      <c r="B275" s="2" t="s">
        <v>281</v>
      </c>
      <c r="C275" s="3" t="n">
        <v>63.0769230769231</v>
      </c>
      <c r="D275" s="3" t="n">
        <v>59.9055712936733</v>
      </c>
      <c r="E275" s="3" t="n">
        <v>60.0367309458219</v>
      </c>
      <c r="F275" s="4" t="n">
        <f aca="false">(E275-C275)/C275</f>
        <v>-0.0481981679320924</v>
      </c>
    </row>
    <row r="276" customFormat="false" ht="12.75" hidden="false" customHeight="false" outlineLevel="0" collapsed="false">
      <c r="A276" s="1" t="n">
        <v>861</v>
      </c>
      <c r="B276" s="2" t="s">
        <v>282</v>
      </c>
      <c r="C276" s="3" t="n">
        <v>57.0609394837072</v>
      </c>
      <c r="D276" s="3" t="n">
        <v>64.0259179265659</v>
      </c>
      <c r="E276" s="3" t="n">
        <v>65.5467579713246</v>
      </c>
      <c r="F276" s="4" t="n">
        <f aca="false">(E276-C276)/C276</f>
        <v>0.148715015287129</v>
      </c>
    </row>
    <row r="277" customFormat="false" ht="12.75" hidden="false" customHeight="false" outlineLevel="0" collapsed="false">
      <c r="A277" s="1" t="n">
        <v>876</v>
      </c>
      <c r="B277" s="2" t="s">
        <v>283</v>
      </c>
      <c r="C277" s="3" t="n">
        <v>54.5539906103286</v>
      </c>
      <c r="D277" s="3" t="n">
        <v>56.0616061606161</v>
      </c>
      <c r="E277" s="3" t="n">
        <v>60.2783400809717</v>
      </c>
      <c r="F277" s="4" t="n">
        <f aca="false">(E277-C277)/C277</f>
        <v>0.104929985993715</v>
      </c>
    </row>
    <row r="278" customFormat="false" ht="12.75" hidden="false" customHeight="false" outlineLevel="0" collapsed="false">
      <c r="A278" s="1" t="n">
        <v>877</v>
      </c>
      <c r="B278" s="2" t="s">
        <v>284</v>
      </c>
      <c r="C278" s="3" t="n">
        <v>51.3269182071411</v>
      </c>
      <c r="D278" s="3" t="n">
        <v>53.4465157567688</v>
      </c>
      <c r="E278" s="3" t="n">
        <v>59.087093389297</v>
      </c>
      <c r="F278" s="4" t="n">
        <f aca="false">(E278-C278)/C278</f>
        <v>0.151191138163371</v>
      </c>
    </row>
    <row r="279" customFormat="false" ht="12.75" hidden="false" customHeight="false" outlineLevel="0" collapsed="false">
      <c r="A279" s="1" t="n">
        <v>879</v>
      </c>
      <c r="B279" s="2" t="s">
        <v>285</v>
      </c>
      <c r="C279" s="3" t="n">
        <v>55.1790633608816</v>
      </c>
      <c r="D279" s="3" t="n">
        <v>53.3471810089021</v>
      </c>
      <c r="E279" s="3" t="n">
        <v>59.2363433667781</v>
      </c>
      <c r="F279" s="4" t="n">
        <f aca="false">(E279-C279)/C279</f>
        <v>0.0735293380998734</v>
      </c>
    </row>
    <row r="280" customFormat="false" ht="12.75" hidden="false" customHeight="false" outlineLevel="0" collapsed="false">
      <c r="A280" s="1" t="n">
        <v>881</v>
      </c>
      <c r="B280" s="2" t="s">
        <v>286</v>
      </c>
      <c r="C280" s="3" t="n">
        <v>61.3361462728551</v>
      </c>
      <c r="D280" s="3" t="n">
        <v>60.3571428571429</v>
      </c>
      <c r="E280" s="3" t="n">
        <v>63.1862217438105</v>
      </c>
      <c r="F280" s="4" t="n">
        <f aca="false">(E280-C280)/C280</f>
        <v>0.0301628906179613</v>
      </c>
    </row>
    <row r="281" customFormat="false" ht="12.75" hidden="false" customHeight="false" outlineLevel="0" collapsed="false">
      <c r="A281" s="1" t="n">
        <v>882</v>
      </c>
      <c r="B281" s="2" t="s">
        <v>287</v>
      </c>
      <c r="C281" s="3" t="n">
        <v>59.6244635193133</v>
      </c>
      <c r="D281" s="3" t="n">
        <v>64.1771394374626</v>
      </c>
      <c r="E281" s="3" t="n">
        <v>60.2643051771117</v>
      </c>
      <c r="F281" s="4" t="n">
        <f aca="false">(E281-C281)/C281</f>
        <v>0.0107311935409053</v>
      </c>
    </row>
    <row r="282" customFormat="false" ht="12.75" hidden="false" customHeight="false" outlineLevel="0" collapsed="false">
      <c r="A282" s="1" t="n">
        <v>883</v>
      </c>
      <c r="B282" s="2" t="s">
        <v>288</v>
      </c>
      <c r="C282" s="3" t="n">
        <v>57.8721859114016</v>
      </c>
      <c r="D282" s="3" t="n">
        <v>60.740013097577</v>
      </c>
      <c r="E282" s="3" t="n">
        <v>64.073856975381</v>
      </c>
      <c r="F282" s="4" t="n">
        <f aca="false">(E282-C282)/C282</f>
        <v>0.107161514055712</v>
      </c>
    </row>
    <row r="283" customFormat="false" ht="12.75" hidden="false" customHeight="false" outlineLevel="0" collapsed="false">
      <c r="A283" s="1" t="n">
        <v>885</v>
      </c>
      <c r="B283" s="2" t="s">
        <v>289</v>
      </c>
      <c r="C283" s="3" t="n">
        <v>54.156346749226</v>
      </c>
      <c r="D283" s="3" t="n">
        <v>54.2012779552716</v>
      </c>
      <c r="E283" s="3" t="n">
        <v>55.2765260139287</v>
      </c>
      <c r="F283" s="4" t="n">
        <f aca="false">(E283-C283)/C283</f>
        <v>0.0206841733599528</v>
      </c>
    </row>
    <row r="284" customFormat="false" ht="12.75" hidden="false" customHeight="false" outlineLevel="0" collapsed="false">
      <c r="A284" s="1" t="n">
        <v>891</v>
      </c>
      <c r="B284" s="2" t="s">
        <v>290</v>
      </c>
      <c r="C284" s="3" t="n">
        <v>61.6467463479416</v>
      </c>
      <c r="D284" s="3" t="n">
        <v>64.4276729559748</v>
      </c>
      <c r="E284" s="3" t="n">
        <v>64.8886138613862</v>
      </c>
      <c r="F284" s="4" t="n">
        <f aca="false">(E284-C284)/C284</f>
        <v>0.0525878120987457</v>
      </c>
    </row>
    <row r="285" customFormat="false" ht="12.75" hidden="false" customHeight="false" outlineLevel="0" collapsed="false">
      <c r="A285" s="1" t="n">
        <v>911</v>
      </c>
      <c r="B285" s="2" t="s">
        <v>291</v>
      </c>
      <c r="C285" s="3" t="n">
        <v>54.9162436548223</v>
      </c>
      <c r="D285" s="3" t="n">
        <v>54.5171202809482</v>
      </c>
      <c r="E285" s="3" t="n">
        <v>57.2692713833157</v>
      </c>
      <c r="F285" s="4" t="n">
        <f aca="false">(E285-C285)/C285</f>
        <v>0.0428475724465684</v>
      </c>
    </row>
    <row r="286" customFormat="false" ht="12.75" hidden="false" customHeight="false" outlineLevel="0" collapsed="false">
      <c r="A286" s="1" t="n">
        <v>912</v>
      </c>
      <c r="B286" s="2" t="s">
        <v>292</v>
      </c>
      <c r="C286" s="3" t="n">
        <v>56.9212410501193</v>
      </c>
      <c r="D286" s="3" t="n">
        <v>58.3981154299175</v>
      </c>
      <c r="E286" s="3" t="n">
        <v>63.1475225225225</v>
      </c>
      <c r="F286" s="4" t="n">
        <f aca="false">(E286-C286)/C286</f>
        <v>0.109384148299243</v>
      </c>
    </row>
    <row r="287" customFormat="false" ht="12.75" hidden="false" customHeight="false" outlineLevel="0" collapsed="false">
      <c r="A287" s="1" t="n">
        <v>914</v>
      </c>
      <c r="B287" s="2" t="s">
        <v>293</v>
      </c>
      <c r="C287" s="3" t="n">
        <v>66.0922330097087</v>
      </c>
      <c r="D287" s="3" t="n">
        <v>68.3195592286502</v>
      </c>
      <c r="E287" s="3" t="n">
        <v>87.4447949526814</v>
      </c>
      <c r="F287" s="4" t="n">
        <f aca="false">(E287-C287)/C287</f>
        <v>0.323072182170574</v>
      </c>
    </row>
    <row r="288" customFormat="false" ht="12.75" hidden="false" customHeight="false" outlineLevel="0" collapsed="false">
      <c r="A288" s="1" t="n">
        <v>2071</v>
      </c>
      <c r="B288" s="2" t="s">
        <v>294</v>
      </c>
      <c r="C288" s="3" t="n">
        <v>68.7814465408805</v>
      </c>
      <c r="D288" s="3" t="n">
        <v>67.7914614121511</v>
      </c>
      <c r="E288" s="3" t="n">
        <v>66.5371024734982</v>
      </c>
      <c r="F288" s="4" t="n">
        <f aca="false">(E288-C288)/C288</f>
        <v>-0.0326300794800579</v>
      </c>
    </row>
    <row r="289" customFormat="false" ht="12.75" hidden="false" customHeight="false" outlineLevel="0" collapsed="false">
      <c r="A289" s="1" t="n">
        <v>2125</v>
      </c>
      <c r="B289" s="2" t="s">
        <v>295</v>
      </c>
      <c r="C289" s="3" t="n">
        <v>67.3065015479876</v>
      </c>
      <c r="D289" s="3" t="n">
        <v>57.9246794871795</v>
      </c>
      <c r="E289" s="3" t="n">
        <v>65.5025125628141</v>
      </c>
      <c r="F289" s="4" t="n">
        <f aca="false">(E289-C289)/C289</f>
        <v>-0.0268025962378588</v>
      </c>
    </row>
    <row r="290" customFormat="false" ht="12.75" hidden="false" customHeight="false" outlineLevel="0" collapsed="false">
      <c r="A290" s="1" t="n">
        <v>2134</v>
      </c>
      <c r="B290" s="2" t="s">
        <v>296</v>
      </c>
      <c r="C290" s="3" t="n">
        <v>71.0444271239283</v>
      </c>
      <c r="D290" s="3" t="n">
        <v>65.1154833190762</v>
      </c>
      <c r="E290" s="3" t="n">
        <v>69.5581605049594</v>
      </c>
      <c r="F290" s="4" t="n">
        <f aca="false">(E290-C290)/C290</f>
        <v>-0.0209202421518052</v>
      </c>
    </row>
    <row r="291" customFormat="false" ht="12.75" hidden="false" customHeight="false" outlineLevel="0" collapsed="false">
      <c r="A291" s="1" t="n">
        <v>2135</v>
      </c>
      <c r="B291" s="2" t="s">
        <v>297</v>
      </c>
      <c r="C291" s="3" t="n">
        <v>67.312661498708</v>
      </c>
      <c r="D291" s="3" t="n">
        <v>61.8202943454686</v>
      </c>
      <c r="E291" s="3" t="n">
        <v>67.9082426127527</v>
      </c>
      <c r="F291" s="4" t="n">
        <f aca="false">(E291-C291)/C291</f>
        <v>0.00884798046584649</v>
      </c>
    </row>
    <row r="292" customFormat="false" ht="12.75" hidden="false" customHeight="false" outlineLevel="0" collapsed="false">
      <c r="A292" s="1" t="n">
        <v>2137</v>
      </c>
      <c r="B292" s="2" t="s">
        <v>298</v>
      </c>
      <c r="C292" s="3" t="n">
        <v>65.344986200552</v>
      </c>
      <c r="D292" s="3" t="n">
        <v>71.6618635926993</v>
      </c>
      <c r="E292" s="3" t="n">
        <v>71.9241982507289</v>
      </c>
      <c r="F292" s="4" t="n">
        <f aca="false">(E292-C292)/C292</f>
        <v>0.100684267190515</v>
      </c>
    </row>
    <row r="293" customFormat="false" ht="12.75" hidden="false" customHeight="false" outlineLevel="0" collapsed="false">
      <c r="A293" s="1" t="n">
        <v>2142</v>
      </c>
      <c r="B293" s="2" t="s">
        <v>299</v>
      </c>
      <c r="C293" s="3" t="n">
        <v>62.2322435174746</v>
      </c>
      <c r="D293" s="3" t="n">
        <v>70.4376224689745</v>
      </c>
      <c r="E293" s="3" t="n">
        <v>77.9741672331747</v>
      </c>
      <c r="F293" s="4" t="n">
        <f aca="false">(E293-C293)/C293</f>
        <v>0.252954462605543</v>
      </c>
    </row>
    <row r="294" customFormat="false" ht="12.75" hidden="false" customHeight="false" outlineLevel="0" collapsed="false">
      <c r="A294" s="1" t="n">
        <v>2143</v>
      </c>
      <c r="B294" s="2" t="s">
        <v>300</v>
      </c>
      <c r="C294" s="3" t="n">
        <v>63.4931506849315</v>
      </c>
      <c r="D294" s="3" t="n">
        <v>65.8943781942078</v>
      </c>
      <c r="E294" s="3" t="n">
        <v>65.9701492537314</v>
      </c>
      <c r="F294" s="4" t="n">
        <f aca="false">(E294-C294)/C294</f>
        <v>0.0390120594438811</v>
      </c>
    </row>
    <row r="295" customFormat="false" ht="12.75" hidden="false" customHeight="false" outlineLevel="0" collapsed="false">
      <c r="A295" s="1" t="n">
        <v>2144</v>
      </c>
      <c r="B295" s="2" t="s">
        <v>301</v>
      </c>
      <c r="C295" s="3" t="n">
        <v>51.4072415080254</v>
      </c>
      <c r="D295" s="3" t="n">
        <v>51.7052375152253</v>
      </c>
      <c r="E295" s="3" t="n">
        <v>56.2454264002252</v>
      </c>
      <c r="F295" s="4" t="n">
        <f aca="false">(E295-C295)/C295</f>
        <v>0.0941148513375195</v>
      </c>
    </row>
    <row r="296" customFormat="false" ht="12.75" hidden="false" customHeight="false" outlineLevel="0" collapsed="false">
      <c r="A296" s="1" t="n">
        <v>2149</v>
      </c>
      <c r="B296" s="2" t="s">
        <v>302</v>
      </c>
      <c r="C296" s="3" t="n">
        <v>60.0230282095567</v>
      </c>
      <c r="D296" s="3" t="n">
        <v>64.2229367631297</v>
      </c>
      <c r="E296" s="3" t="n">
        <v>67.4729652817302</v>
      </c>
      <c r="F296" s="4" t="n">
        <f aca="false">(E296-C296)/C296</f>
        <v>0.124117980954972</v>
      </c>
    </row>
    <row r="297" customFormat="false" ht="12.75" hidden="false" customHeight="false" outlineLevel="0" collapsed="false">
      <c r="A297" s="1" t="n">
        <v>2154</v>
      </c>
      <c r="B297" s="2" t="s">
        <v>303</v>
      </c>
      <c r="C297" s="3" t="n">
        <v>59.6020466173963</v>
      </c>
      <c r="D297" s="3" t="n">
        <v>61.7443249701314</v>
      </c>
      <c r="E297" s="3" t="n">
        <v>61.0631443298969</v>
      </c>
      <c r="F297" s="4" t="n">
        <f aca="false">(E297-C297)/C297</f>
        <v>0.0245142204911164</v>
      </c>
    </row>
    <row r="298" customFormat="false" ht="12.75" hidden="false" customHeight="false" outlineLevel="0" collapsed="false">
      <c r="A298" s="1" t="n">
        <v>2155</v>
      </c>
      <c r="B298" s="2" t="s">
        <v>304</v>
      </c>
      <c r="C298" s="3" t="n">
        <v>70.786369593709</v>
      </c>
      <c r="D298" s="3" t="n">
        <v>66.4601769911504</v>
      </c>
      <c r="E298" s="3" t="n">
        <v>69.72</v>
      </c>
      <c r="F298" s="4" t="n">
        <f aca="false">(E298-C298)/C298</f>
        <v>-0.0150646176633956</v>
      </c>
    </row>
    <row r="299" customFormat="false" ht="12.75" hidden="false" customHeight="false" outlineLevel="0" collapsed="false">
      <c r="A299" s="1" t="n">
        <v>2159</v>
      </c>
      <c r="B299" s="2" t="s">
        <v>305</v>
      </c>
      <c r="C299" s="3" t="n">
        <v>73.020030816641</v>
      </c>
      <c r="D299" s="3" t="n">
        <v>65.3052325581395</v>
      </c>
      <c r="E299" s="3" t="n">
        <v>73.7820512820513</v>
      </c>
      <c r="F299" s="4" t="n">
        <f aca="false">(E299-C299)/C299</f>
        <v>0.0104357729911643</v>
      </c>
    </row>
    <row r="300" customFormat="false" ht="12.75" hidden="false" customHeight="false" outlineLevel="0" collapsed="false">
      <c r="A300" s="1" t="n">
        <v>2164</v>
      </c>
      <c r="B300" s="2" t="s">
        <v>306</v>
      </c>
      <c r="C300" s="3" t="n">
        <v>67.6166242578456</v>
      </c>
      <c r="D300" s="3" t="n">
        <v>64.6282245827011</v>
      </c>
      <c r="E300" s="3" t="n">
        <v>69.8953662182362</v>
      </c>
      <c r="F300" s="4" t="n">
        <f aca="false">(E300-C300)/C300</f>
        <v>0.0337009128361821</v>
      </c>
    </row>
    <row r="301" customFormat="false" ht="12.75" hidden="false" customHeight="false" outlineLevel="0" collapsed="false">
      <c r="A301" s="1" t="n">
        <v>2165</v>
      </c>
      <c r="B301" s="2" t="s">
        <v>307</v>
      </c>
      <c r="C301" s="3" t="n">
        <v>57.8801431127013</v>
      </c>
      <c r="D301" s="3" t="n">
        <v>58.7099424815119</v>
      </c>
      <c r="E301" s="3" t="n">
        <v>66.8859649122807</v>
      </c>
      <c r="F301" s="4" t="n">
        <f aca="false">(E301-C301)/C301</f>
        <v>0.155594325018233</v>
      </c>
    </row>
    <row r="302" customFormat="false" ht="12.75" hidden="false" customHeight="false" outlineLevel="0" collapsed="false">
      <c r="A302" s="1" t="n">
        <v>2167</v>
      </c>
      <c r="B302" s="2" t="s">
        <v>308</v>
      </c>
      <c r="C302" s="3" t="n">
        <v>66.8817204301075</v>
      </c>
      <c r="D302" s="3" t="n">
        <v>60.625</v>
      </c>
      <c r="E302" s="3" t="n">
        <v>64.5104895104895</v>
      </c>
      <c r="F302" s="4" t="n">
        <f aca="false">(E302-C302)/C302</f>
        <v>-0.0354540957434846</v>
      </c>
    </row>
    <row r="303" customFormat="false" ht="12.75" hidden="false" customHeight="false" outlineLevel="0" collapsed="false">
      <c r="A303" s="1" t="n">
        <v>2168</v>
      </c>
      <c r="B303" s="2" t="s">
        <v>309</v>
      </c>
      <c r="C303" s="3" t="n">
        <v>64.7972972972973</v>
      </c>
      <c r="D303" s="3" t="n">
        <v>61.8848167539267</v>
      </c>
      <c r="E303" s="3" t="n">
        <v>65.2083333333333</v>
      </c>
      <c r="F303" s="4" t="n">
        <f aca="false">(E303-C303)/C303</f>
        <v>0.00634341327772009</v>
      </c>
    </row>
    <row r="304" customFormat="false" ht="12.75" hidden="false" customHeight="false" outlineLevel="0" collapsed="false">
      <c r="A304" s="1" t="n">
        <v>2169</v>
      </c>
      <c r="B304" s="2" t="s">
        <v>310</v>
      </c>
      <c r="C304" s="3" t="n">
        <v>62.8128128128128</v>
      </c>
      <c r="D304" s="3" t="n">
        <v>63.510747185261</v>
      </c>
      <c r="E304" s="3" t="n">
        <v>66.1172566371681</v>
      </c>
      <c r="F304" s="4" t="n">
        <f aca="false">(E304-C304)/C304</f>
        <v>0.0526077988929238</v>
      </c>
    </row>
    <row r="305" customFormat="false" ht="12.75" hidden="false" customHeight="false" outlineLevel="0" collapsed="false">
      <c r="A305" s="1" t="n">
        <v>2170</v>
      </c>
      <c r="B305" s="2" t="s">
        <v>311</v>
      </c>
      <c r="C305" s="3" t="n">
        <v>58.5053380782918</v>
      </c>
      <c r="D305" s="3" t="n">
        <v>59.927414852038</v>
      </c>
      <c r="E305" s="3" t="n">
        <v>64.7177658942365</v>
      </c>
      <c r="F305" s="4" t="n">
        <f aca="false">(E305-C305)/C305</f>
        <v>0.106185657924602</v>
      </c>
    </row>
    <row r="306" customFormat="false" ht="12.75" hidden="false" customHeight="false" outlineLevel="0" collapsed="false">
      <c r="A306" s="1" t="n">
        <v>2171</v>
      </c>
      <c r="B306" s="2" t="s">
        <v>312</v>
      </c>
      <c r="C306" s="3" t="n">
        <v>93.839590443686</v>
      </c>
      <c r="D306" s="3" t="n">
        <v>79.6785714285714</v>
      </c>
      <c r="E306" s="3" t="n">
        <v>84.3687374749499</v>
      </c>
      <c r="F306" s="4" t="n">
        <f aca="false">(E306-C306)/C306</f>
        <v>-0.100925983627557</v>
      </c>
    </row>
    <row r="307" customFormat="false" ht="12.75" hidden="false" customHeight="false" outlineLevel="0" collapsed="false">
      <c r="A307" s="1" t="n">
        <v>2172</v>
      </c>
      <c r="B307" s="2" t="s">
        <v>313</v>
      </c>
      <c r="C307" s="3" t="n">
        <v>64.0928725701944</v>
      </c>
      <c r="D307" s="3" t="n">
        <v>54.9594229035167</v>
      </c>
      <c r="E307" s="3" t="n">
        <v>60.4222648752399</v>
      </c>
      <c r="F307" s="4" t="n">
        <f aca="false">(E307-C307)/C307</f>
        <v>-0.0572701385935608</v>
      </c>
    </row>
    <row r="308" customFormat="false" ht="12.75" hidden="false" customHeight="false" outlineLevel="0" collapsed="false">
      <c r="A308" s="1" t="n">
        <v>2174</v>
      </c>
      <c r="B308" s="2" t="s">
        <v>314</v>
      </c>
      <c r="C308" s="3" t="n">
        <v>68.7309236947791</v>
      </c>
      <c r="D308" s="3" t="n">
        <v>68.7232415902141</v>
      </c>
      <c r="E308" s="3" t="n">
        <v>62.0542082738944</v>
      </c>
      <c r="F308" s="4" t="n">
        <f aca="false">(E308-C308)/C308</f>
        <v>-0.0971428152273157</v>
      </c>
    </row>
    <row r="309" customFormat="false" ht="12.75" hidden="false" customHeight="false" outlineLevel="0" collapsed="false">
      <c r="A309" s="1" t="n">
        <v>2176</v>
      </c>
      <c r="B309" s="2" t="s">
        <v>315</v>
      </c>
      <c r="C309" s="3" t="n">
        <v>70.068093385214</v>
      </c>
      <c r="D309" s="3" t="n">
        <v>70.0237529691211</v>
      </c>
      <c r="E309" s="3" t="n">
        <v>76.3235294117647</v>
      </c>
      <c r="F309" s="4" t="n">
        <f aca="false">(E309-C309)/C309</f>
        <v>0.0892765269373055</v>
      </c>
    </row>
    <row r="310" customFormat="false" ht="12.75" hidden="false" customHeight="false" outlineLevel="0" collapsed="false">
      <c r="A310" s="1" t="n">
        <v>2180</v>
      </c>
      <c r="B310" s="2" t="s">
        <v>316</v>
      </c>
      <c r="C310" s="3" t="n">
        <v>70.0302114803626</v>
      </c>
      <c r="D310" s="3" t="n">
        <v>69.5476419634264</v>
      </c>
      <c r="E310" s="3" t="n">
        <v>63.9562624254473</v>
      </c>
      <c r="F310" s="4" t="n">
        <f aca="false">(E310-C310)/C310</f>
        <v>-0.0867332673501703</v>
      </c>
    </row>
    <row r="311" customFormat="false" ht="12.75" hidden="false" customHeight="false" outlineLevel="0" collapsed="false">
      <c r="A311" s="1" t="n">
        <v>2184</v>
      </c>
      <c r="B311" s="2" t="s">
        <v>317</v>
      </c>
      <c r="C311" s="3" t="n">
        <v>65.946137491141</v>
      </c>
      <c r="D311" s="3" t="n">
        <v>61.6565656565657</v>
      </c>
      <c r="E311" s="3" t="n">
        <v>65.7390700902151</v>
      </c>
      <c r="F311" s="4" t="n">
        <f aca="false">(E311-C311)/C311</f>
        <v>-0.00313994736922554</v>
      </c>
    </row>
    <row r="312" customFormat="false" ht="12.75" hidden="false" customHeight="false" outlineLevel="0" collapsed="false">
      <c r="A312" s="1" t="n">
        <v>2190</v>
      </c>
      <c r="B312" s="2" t="s">
        <v>318</v>
      </c>
      <c r="C312" s="3" t="n">
        <v>58.8637873754153</v>
      </c>
      <c r="D312" s="3" t="n">
        <v>52.6506849315069</v>
      </c>
      <c r="E312" s="3" t="n">
        <v>61.2850812407681</v>
      </c>
      <c r="F312" s="4" t="n">
        <f aca="false">(E312-C312)/C312</f>
        <v>0.0411338443092447</v>
      </c>
    </row>
    <row r="313" customFormat="false" ht="12.75" hidden="false" customHeight="false" outlineLevel="0" collapsed="false">
      <c r="A313" s="1" t="n">
        <v>2198</v>
      </c>
      <c r="B313" s="2" t="s">
        <v>319</v>
      </c>
      <c r="C313" s="3" t="n">
        <v>66.7556468172485</v>
      </c>
      <c r="D313" s="3" t="n">
        <v>70</v>
      </c>
      <c r="E313" s="3" t="n">
        <v>74.5168800931316</v>
      </c>
      <c r="F313" s="4" t="n">
        <f aca="false">(E313-C313)/C313</f>
        <v>0.116263322219473</v>
      </c>
    </row>
    <row r="314" customFormat="false" ht="12.75" hidden="false" customHeight="false" outlineLevel="0" collapsed="false">
      <c r="A314" s="1" t="n">
        <v>2215</v>
      </c>
      <c r="B314" s="2" t="s">
        <v>320</v>
      </c>
      <c r="C314" s="3" t="n">
        <v>71.7902350813743</v>
      </c>
      <c r="D314" s="3" t="n">
        <v>80.3578947368421</v>
      </c>
      <c r="E314" s="3" t="n">
        <v>86.463963963964</v>
      </c>
      <c r="F314" s="4" t="n">
        <f aca="false">(E314-C314)/C314</f>
        <v>0.204397281412395</v>
      </c>
    </row>
    <row r="315" customFormat="false" ht="12.75" hidden="false" customHeight="false" outlineLevel="0" collapsed="false">
      <c r="A315" s="1" t="n">
        <v>2310</v>
      </c>
      <c r="B315" s="2" t="s">
        <v>321</v>
      </c>
      <c r="C315" s="3" t="n">
        <v>59.1434398368457</v>
      </c>
      <c r="D315" s="3" t="n">
        <v>58.9992800575954</v>
      </c>
      <c r="E315" s="3" t="n">
        <v>67.780269058296</v>
      </c>
      <c r="F315" s="4" t="n">
        <f aca="false">(E315-C315)/C315</f>
        <v>0.146031905571878</v>
      </c>
    </row>
    <row r="316" customFormat="false" ht="12.75" hidden="false" customHeight="false" outlineLevel="0" collapsed="false">
      <c r="A316" s="1" t="n">
        <v>2311</v>
      </c>
      <c r="B316" s="2" t="s">
        <v>322</v>
      </c>
      <c r="C316" s="3" t="n">
        <v>73.6379018612521</v>
      </c>
      <c r="D316" s="3" t="n">
        <v>60.0615384615385</v>
      </c>
      <c r="E316" s="3" t="n">
        <v>69.8584905660377</v>
      </c>
      <c r="F316" s="4" t="n">
        <f aca="false">(E316-C316)/C316</f>
        <v>-0.0513242664400665</v>
      </c>
    </row>
    <row r="317" customFormat="false" ht="12.75" hidden="false" customHeight="false" outlineLevel="0" collapsed="false">
      <c r="A317" s="1" t="n">
        <v>2342</v>
      </c>
      <c r="B317" s="2" t="s">
        <v>323</v>
      </c>
      <c r="C317" s="3" t="n">
        <v>65.1651651651652</v>
      </c>
      <c r="D317" s="3" t="n">
        <v>60.6284658040665</v>
      </c>
      <c r="E317" s="3" t="n">
        <v>66.023166023166</v>
      </c>
      <c r="F317" s="4" t="n">
        <f aca="false">(E317-C317)/C317</f>
        <v>0.0131665569453589</v>
      </c>
    </row>
    <row r="318" customFormat="false" ht="12.75" hidden="false" customHeight="false" outlineLevel="0" collapsed="false">
      <c r="A318" s="1" t="n">
        <v>2358</v>
      </c>
      <c r="B318" s="2" t="s">
        <v>324</v>
      </c>
      <c r="C318" s="3" t="n">
        <v>84.1649048625793</v>
      </c>
      <c r="D318" s="3" t="n">
        <v>70.5922551252847</v>
      </c>
      <c r="E318" s="3" t="n">
        <v>79.9171270718232</v>
      </c>
      <c r="F318" s="4" t="n">
        <f aca="false">(E318-C318)/C318</f>
        <v>-0.0504697034671598</v>
      </c>
    </row>
    <row r="319" customFormat="false" ht="12.75" hidden="false" customHeight="false" outlineLevel="0" collapsed="false">
      <c r="A319" s="1" t="n">
        <v>2364</v>
      </c>
      <c r="B319" s="2" t="s">
        <v>325</v>
      </c>
      <c r="C319" s="3" t="n">
        <v>66.3421828908555</v>
      </c>
      <c r="D319" s="3" t="n">
        <v>60.8020833333333</v>
      </c>
      <c r="E319" s="3" t="n">
        <v>64.5751633986928</v>
      </c>
      <c r="F319" s="4" t="n">
        <f aca="false">(E319-C319)/C319</f>
        <v>-0.0266349314292191</v>
      </c>
    </row>
    <row r="320" customFormat="false" ht="12.75" hidden="false" customHeight="false" outlineLevel="0" collapsed="false">
      <c r="A320" s="1" t="n">
        <v>2365</v>
      </c>
      <c r="B320" s="2" t="s">
        <v>326</v>
      </c>
      <c r="C320" s="3" t="n">
        <v>70.675944333996</v>
      </c>
      <c r="D320" s="3" t="n">
        <v>57.714552238806</v>
      </c>
      <c r="E320" s="3" t="n">
        <v>73.0674264007597</v>
      </c>
      <c r="F320" s="4" t="n">
        <f aca="false">(E320-C320)/C320</f>
        <v>0.0338372849390197</v>
      </c>
    </row>
    <row r="321" customFormat="false" ht="12.75" hidden="false" customHeight="false" outlineLevel="0" collapsed="false">
      <c r="A321" s="1" t="n">
        <v>2396</v>
      </c>
      <c r="B321" s="2" t="s">
        <v>327</v>
      </c>
      <c r="C321" s="3" t="n">
        <v>67.016</v>
      </c>
      <c r="D321" s="3" t="n">
        <v>70.2577319587629</v>
      </c>
      <c r="E321" s="3" t="n">
        <v>70.2707749766573</v>
      </c>
      <c r="F321" s="4" t="n">
        <f aca="false">(E321-C321)/C321</f>
        <v>0.0485671328736023</v>
      </c>
    </row>
    <row r="322" customFormat="false" ht="12.75" hidden="false" customHeight="false" outlineLevel="0" collapsed="false">
      <c r="A322" s="1" t="n">
        <v>2397</v>
      </c>
      <c r="B322" s="2" t="s">
        <v>328</v>
      </c>
      <c r="C322" s="3" t="n">
        <v>59.248291571754</v>
      </c>
      <c r="D322" s="3" t="n">
        <v>54.909972299169</v>
      </c>
      <c r="E322" s="3" t="n">
        <v>58.2047781569966</v>
      </c>
      <c r="F322" s="4" t="n">
        <f aca="false">(E322-C322)/C322</f>
        <v>-0.0176125485997118</v>
      </c>
    </row>
    <row r="323" customFormat="false" ht="12.75" hidden="false" customHeight="false" outlineLevel="0" collapsed="false">
      <c r="A323" s="1" t="n">
        <v>2448</v>
      </c>
      <c r="B323" s="2" t="s">
        <v>329</v>
      </c>
      <c r="C323" s="3" t="n">
        <v>63.4963579604579</v>
      </c>
      <c r="D323" s="3" t="n">
        <v>62.9411764705882</v>
      </c>
      <c r="E323" s="3" t="n">
        <v>63.0710900473934</v>
      </c>
      <c r="F323" s="4" t="n">
        <f aca="false">(E323-C323)/C323</f>
        <v>-0.0066975166249587</v>
      </c>
    </row>
    <row r="324" customFormat="false" ht="12.75" hidden="false" customHeight="false" outlineLevel="0" collapsed="false">
      <c r="A324" s="1" t="n">
        <v>2527</v>
      </c>
      <c r="B324" s="2" t="s">
        <v>330</v>
      </c>
      <c r="C324" s="3" t="n">
        <v>69.8309178743961</v>
      </c>
      <c r="D324" s="3" t="n">
        <v>72.6748971193416</v>
      </c>
      <c r="E324" s="3" t="n">
        <v>75.2739726027397</v>
      </c>
      <c r="F324" s="4" t="n">
        <f aca="false">(E324-C324)/C324</f>
        <v>0.0779462005373313</v>
      </c>
    </row>
    <row r="325" customFormat="false" ht="12.75" hidden="false" customHeight="false" outlineLevel="0" collapsed="false">
      <c r="A325" s="1" t="n">
        <v>2534</v>
      </c>
      <c r="B325" s="2" t="s">
        <v>331</v>
      </c>
      <c r="C325" s="3" t="n">
        <v>75.0103305785124</v>
      </c>
      <c r="D325" s="3" t="n">
        <v>68.0017683465959</v>
      </c>
      <c r="E325" s="3" t="n">
        <v>65.1351351351351</v>
      </c>
      <c r="F325" s="4" t="n">
        <f aca="false">(E325-C325)/C325</f>
        <v>-0.131651138812687</v>
      </c>
    </row>
    <row r="326" customFormat="false" ht="12.75" hidden="false" customHeight="false" outlineLevel="0" collapsed="false">
      <c r="A326" s="1" t="n">
        <v>2536</v>
      </c>
      <c r="B326" s="2" t="s">
        <v>332</v>
      </c>
      <c r="C326" s="3" t="n">
        <v>70.5294117647059</v>
      </c>
      <c r="D326" s="3" t="n">
        <v>78.4313725490196</v>
      </c>
      <c r="E326" s="3" t="n">
        <v>77.6294277929155</v>
      </c>
      <c r="F326" s="4" t="n">
        <f aca="false">(E326-C326)/C326</f>
        <v>0.100667449941254</v>
      </c>
    </row>
    <row r="327" customFormat="false" ht="12.75" hidden="false" customHeight="false" outlineLevel="0" collapsed="false">
      <c r="A327" s="1" t="n">
        <v>2580</v>
      </c>
      <c r="B327" s="2" t="s">
        <v>333</v>
      </c>
      <c r="C327" s="3" t="n">
        <v>70.2985074626866</v>
      </c>
      <c r="D327" s="3" t="n">
        <v>77.3998294970162</v>
      </c>
      <c r="E327" s="3" t="n">
        <v>78.9797794117647</v>
      </c>
      <c r="F327" s="4" t="n">
        <f aca="false">(E327-C327)/C327</f>
        <v>0.123491554265018</v>
      </c>
    </row>
    <row r="328" customFormat="false" ht="12.75" hidden="false" customHeight="false" outlineLevel="0" collapsed="false">
      <c r="A328" s="1" t="n">
        <v>2609</v>
      </c>
      <c r="B328" s="2" t="s">
        <v>334</v>
      </c>
      <c r="C328" s="3" t="n">
        <v>68.0896686159844</v>
      </c>
      <c r="D328" s="3" t="n">
        <v>67.5889328063241</v>
      </c>
      <c r="E328" s="3" t="n">
        <v>79.8076923076923</v>
      </c>
      <c r="F328" s="4" t="n">
        <f aca="false">(E328-C328)/C328</f>
        <v>0.172096941135017</v>
      </c>
    </row>
    <row r="329" customFormat="false" ht="12.75" hidden="false" customHeight="false" outlineLevel="0" collapsed="false">
      <c r="A329" s="1" t="n">
        <v>2683</v>
      </c>
      <c r="B329" s="2" t="s">
        <v>335</v>
      </c>
      <c r="C329" s="3" t="n">
        <v>75.5786350148368</v>
      </c>
      <c r="D329" s="3" t="n">
        <v>70.685618729097</v>
      </c>
      <c r="E329" s="3" t="n">
        <v>70.8623853211009</v>
      </c>
      <c r="F329" s="4" t="n">
        <f aca="false">(E329-C329)/C329</f>
        <v>-0.0624018903332937</v>
      </c>
    </row>
    <row r="330" customFormat="false" ht="12.75" hidden="false" customHeight="false" outlineLevel="0" collapsed="false">
      <c r="A330" s="1" t="n">
        <v>2687</v>
      </c>
      <c r="B330" s="2" t="s">
        <v>336</v>
      </c>
      <c r="C330" s="3" t="n">
        <v>60.980198019802</v>
      </c>
      <c r="D330" s="3" t="n">
        <v>70.5717488789238</v>
      </c>
      <c r="E330" s="3" t="n">
        <v>67.6155462184874</v>
      </c>
      <c r="F330" s="4" t="n">
        <f aca="false">(E330-C330)/C330</f>
        <v>0.108811522660696</v>
      </c>
    </row>
    <row r="331" customFormat="false" ht="12.75" hidden="false" customHeight="false" outlineLevel="0" collapsed="false">
      <c r="A331" s="1" t="n">
        <v>2689</v>
      </c>
      <c r="B331" s="2" t="s">
        <v>337</v>
      </c>
      <c r="C331" s="3" t="n">
        <v>58.1453634085213</v>
      </c>
      <c r="D331" s="3" t="n">
        <v>57.6528721432983</v>
      </c>
      <c r="E331" s="3" t="n">
        <v>69.0352504638219</v>
      </c>
      <c r="F331" s="4" t="n">
        <f aca="false">(E331-C331)/C331</f>
        <v>0.187287281683834</v>
      </c>
    </row>
    <row r="332" customFormat="false" ht="12.75" hidden="false" customHeight="false" outlineLevel="0" collapsed="false">
      <c r="A332" s="1" t="n">
        <v>2711</v>
      </c>
      <c r="B332" s="2" t="s">
        <v>338</v>
      </c>
      <c r="C332" s="3" t="n">
        <v>57.7826806398235</v>
      </c>
      <c r="D332" s="3" t="n">
        <v>53.2888264230499</v>
      </c>
      <c r="E332" s="3" t="n">
        <v>58.9211935730681</v>
      </c>
      <c r="F332" s="4" t="n">
        <f aca="false">(E332-C332)/C332</f>
        <v>0.0197033595644563</v>
      </c>
    </row>
    <row r="333" customFormat="false" ht="12.75" hidden="false" customHeight="false" outlineLevel="0" collapsed="false">
      <c r="A333" s="1" t="n">
        <v>2752</v>
      </c>
      <c r="B333" s="2" t="s">
        <v>339</v>
      </c>
      <c r="C333" s="3" t="n">
        <v>50.6418485237484</v>
      </c>
      <c r="D333" s="3" t="n">
        <v>48.4392810170978</v>
      </c>
      <c r="E333" s="3" t="n">
        <v>49.9425562470081</v>
      </c>
      <c r="F333" s="4" t="n">
        <f aca="false">(E333-C333)/C333</f>
        <v>-0.0138085851351245</v>
      </c>
    </row>
    <row r="334" customFormat="false" ht="12.75" hidden="false" customHeight="false" outlineLevel="0" collapsed="false">
      <c r="A334" s="1" t="n">
        <v>2753</v>
      </c>
      <c r="B334" s="2" t="s">
        <v>340</v>
      </c>
      <c r="C334" s="3" t="n">
        <v>60.4601006470165</v>
      </c>
      <c r="D334" s="3" t="n">
        <v>60.9849029475198</v>
      </c>
      <c r="E334" s="3" t="n">
        <v>62.2274562584118</v>
      </c>
      <c r="F334" s="4" t="n">
        <f aca="false">(E334-C334)/C334</f>
        <v>0.0292317676034587</v>
      </c>
    </row>
    <row r="335" customFormat="false" ht="12.75" hidden="false" customHeight="false" outlineLevel="0" collapsed="false">
      <c r="A335" s="1" t="n">
        <v>2754</v>
      </c>
      <c r="B335" s="2" t="s">
        <v>341</v>
      </c>
      <c r="C335" s="3" t="n">
        <v>68.3004926108374</v>
      </c>
      <c r="D335" s="3" t="n">
        <v>62.6875</v>
      </c>
      <c r="E335" s="3" t="n">
        <v>75.2330508474576</v>
      </c>
      <c r="F335" s="4" t="n">
        <f aca="false">(E335-C335)/C335</f>
        <v>0.101500852653004</v>
      </c>
    </row>
    <row r="336" customFormat="false" ht="12.75" hidden="false" customHeight="false" outlineLevel="0" collapsed="false">
      <c r="A336" s="1" t="n">
        <v>2758</v>
      </c>
      <c r="B336" s="2" t="s">
        <v>342</v>
      </c>
      <c r="C336" s="3" t="n">
        <v>62.0473996050033</v>
      </c>
      <c r="D336" s="3" t="n">
        <v>58.2094594594595</v>
      </c>
      <c r="E336" s="3" t="n">
        <v>61.964175416924</v>
      </c>
      <c r="F336" s="4" t="n">
        <f aca="false">(E336-C336)/C336</f>
        <v>-0.00134130017710759</v>
      </c>
    </row>
    <row r="337" customFormat="false" ht="12.75" hidden="false" customHeight="false" outlineLevel="0" collapsed="false">
      <c r="A337" s="1" t="n">
        <v>2759</v>
      </c>
      <c r="B337" s="2" t="s">
        <v>343</v>
      </c>
      <c r="C337" s="3" t="n">
        <v>67.7659574468085</v>
      </c>
      <c r="D337" s="3" t="n">
        <v>73.446519524618</v>
      </c>
      <c r="E337" s="3" t="n">
        <v>66.84</v>
      </c>
      <c r="F337" s="4" t="n">
        <f aca="false">(E337-C337)/C337</f>
        <v>-0.013664050235479</v>
      </c>
    </row>
    <row r="338" customFormat="false" ht="12.75" hidden="false" customHeight="false" outlineLevel="0" collapsed="false">
      <c r="A338" s="1" t="n">
        <v>2805</v>
      </c>
      <c r="B338" s="2" t="s">
        <v>344</v>
      </c>
      <c r="C338" s="3" t="n">
        <v>64.8753462603878</v>
      </c>
      <c r="D338" s="3" t="n">
        <v>58.0622009569378</v>
      </c>
      <c r="E338" s="3" t="n">
        <v>56.8970814132104</v>
      </c>
      <c r="F338" s="4" t="n">
        <f aca="false">(E338-C338)/C338</f>
        <v>-0.122978377874937</v>
      </c>
    </row>
    <row r="339" customFormat="false" ht="12.75" hidden="false" customHeight="false" outlineLevel="0" collapsed="false">
      <c r="A339" s="1" t="n">
        <v>2835</v>
      </c>
      <c r="B339" s="2" t="s">
        <v>345</v>
      </c>
      <c r="C339" s="3" t="n">
        <v>72.8077753779698</v>
      </c>
      <c r="D339" s="3" t="n">
        <v>69.689578713969</v>
      </c>
      <c r="E339" s="3" t="n">
        <v>79.4302848575712</v>
      </c>
      <c r="F339" s="4" t="n">
        <f aca="false">(E339-C339)/C339</f>
        <v>0.0909588219832534</v>
      </c>
    </row>
    <row r="340" customFormat="false" ht="12.75" hidden="false" customHeight="false" outlineLevel="0" collapsed="false">
      <c r="A340" s="1" t="n">
        <v>2853</v>
      </c>
      <c r="B340" s="2" t="s">
        <v>346</v>
      </c>
      <c r="C340" s="3" t="n">
        <v>69.854338188727</v>
      </c>
      <c r="D340" s="3" t="n">
        <v>59.327731092437</v>
      </c>
      <c r="E340" s="3" t="n">
        <v>59.780469341408</v>
      </c>
      <c r="F340" s="4" t="n">
        <f aca="false">(E340-C340)/C340</f>
        <v>-0.144212501449834</v>
      </c>
    </row>
    <row r="341" customFormat="false" ht="12.75" hidden="false" customHeight="false" outlineLevel="0" collapsed="false">
      <c r="A341" s="1" t="n">
        <v>2854</v>
      </c>
      <c r="B341" s="2" t="s">
        <v>347</v>
      </c>
      <c r="C341" s="3" t="n">
        <v>74.4580152671756</v>
      </c>
      <c r="D341" s="3" t="n">
        <v>71.9032761310453</v>
      </c>
      <c r="E341" s="3" t="n">
        <v>77.3524150268336</v>
      </c>
      <c r="F341" s="4" t="n">
        <f aca="false">(E341-C341)/C341</f>
        <v>0.0388729104485548</v>
      </c>
    </row>
    <row r="342" customFormat="false" ht="12.75" hidden="false" customHeight="false" outlineLevel="0" collapsed="false">
      <c r="A342" s="1" t="n">
        <v>2856</v>
      </c>
      <c r="B342" s="2" t="s">
        <v>348</v>
      </c>
      <c r="C342" s="3" t="n">
        <v>69.6206896551724</v>
      </c>
      <c r="D342" s="3" t="n">
        <v>72.7610619469027</v>
      </c>
      <c r="E342" s="3" t="n">
        <v>69.0693069306931</v>
      </c>
      <c r="F342" s="4" t="n">
        <f aca="false">(E342-C342)/C342</f>
        <v>-0.0079198112976232</v>
      </c>
    </row>
    <row r="343" customFormat="false" ht="12.75" hidden="false" customHeight="false" outlineLevel="0" collapsed="false">
      <c r="A343" s="1" t="n">
        <v>2859</v>
      </c>
      <c r="B343" s="2" t="s">
        <v>349</v>
      </c>
      <c r="C343" s="3" t="n">
        <v>60.1485442661913</v>
      </c>
      <c r="D343" s="3" t="n">
        <v>53.9188467698879</v>
      </c>
      <c r="E343" s="3" t="n">
        <v>59.7703549060543</v>
      </c>
      <c r="F343" s="4" t="n">
        <f aca="false">(E343-C343)/C343</f>
        <v>-0.00628758957928127</v>
      </c>
    </row>
    <row r="344" customFormat="false" ht="12.75" hidden="false" customHeight="false" outlineLevel="0" collapsed="false">
      <c r="A344" s="1" t="n">
        <v>2860</v>
      </c>
      <c r="B344" s="2" t="s">
        <v>350</v>
      </c>
      <c r="C344" s="3" t="n">
        <v>72.0375483158476</v>
      </c>
      <c r="D344" s="3" t="n">
        <v>73.75</v>
      </c>
      <c r="E344" s="3" t="n">
        <v>58.1511555277951</v>
      </c>
      <c r="F344" s="4" t="n">
        <f aca="false">(E344-C344)/C344</f>
        <v>-0.192766038166204</v>
      </c>
    </row>
    <row r="345" customFormat="false" ht="12.75" hidden="false" customHeight="false" outlineLevel="0" collapsed="false">
      <c r="A345" s="1" t="n">
        <v>2862</v>
      </c>
      <c r="B345" s="2" t="s">
        <v>351</v>
      </c>
      <c r="C345" s="3" t="n">
        <v>64.6138613861386</v>
      </c>
      <c r="D345" s="3" t="n">
        <v>66.2569832402235</v>
      </c>
      <c r="E345" s="3" t="n">
        <v>74.9684210526316</v>
      </c>
      <c r="F345" s="4" t="n">
        <f aca="false">(E345-C345)/C345</f>
        <v>0.160252915463651</v>
      </c>
    </row>
    <row r="346" customFormat="false" ht="12.75" hidden="false" customHeight="false" outlineLevel="0" collapsed="false">
      <c r="A346" s="1" t="n">
        <v>2884</v>
      </c>
      <c r="B346" s="2" t="s">
        <v>352</v>
      </c>
      <c r="C346" s="3" t="n">
        <v>74.0818713450292</v>
      </c>
      <c r="D346" s="3" t="n">
        <v>72.3368146214099</v>
      </c>
      <c r="E346" s="3" t="n">
        <v>69.2964824120603</v>
      </c>
      <c r="F346" s="4" t="n">
        <f aca="false">(E346-C346)/C346</f>
        <v>-0.0645959510212892</v>
      </c>
    </row>
    <row r="347" customFormat="false" ht="12.75" hidden="false" customHeight="false" outlineLevel="0" collapsed="false">
      <c r="A347" s="1" t="n">
        <v>2886</v>
      </c>
      <c r="B347" s="2" t="s">
        <v>353</v>
      </c>
      <c r="C347" s="3" t="n">
        <v>69.3533123028391</v>
      </c>
      <c r="D347" s="3" t="n">
        <v>79.3687707641196</v>
      </c>
      <c r="E347" s="3" t="n">
        <v>78.4814814814815</v>
      </c>
      <c r="F347" s="4" t="n">
        <f aca="false">(E347-C347)/C347</f>
        <v>0.131618359319064</v>
      </c>
    </row>
    <row r="348" customFormat="false" ht="12.75" hidden="false" customHeight="false" outlineLevel="0" collapsed="false">
      <c r="A348" s="1" t="n">
        <v>2887</v>
      </c>
      <c r="B348" s="2" t="s">
        <v>354</v>
      </c>
      <c r="C348" s="3" t="n">
        <v>66.8636363636364</v>
      </c>
      <c r="D348" s="3" t="n">
        <v>59.2436974789916</v>
      </c>
      <c r="E348" s="3" t="n">
        <v>70.765306122449</v>
      </c>
      <c r="F348" s="4" t="n">
        <f aca="false">(E348-C348)/C348</f>
        <v>0.0583526408523981</v>
      </c>
    </row>
    <row r="349" customFormat="false" ht="12.75" hidden="false" customHeight="false" outlineLevel="0" collapsed="false">
      <c r="A349" s="1" t="n">
        <v>2888</v>
      </c>
      <c r="B349" s="2" t="s">
        <v>355</v>
      </c>
      <c r="C349" s="3" t="n">
        <v>73.0318257956449</v>
      </c>
      <c r="D349" s="3" t="n">
        <v>76.993769470405</v>
      </c>
      <c r="E349" s="3" t="n">
        <v>76.2225969645868</v>
      </c>
      <c r="F349" s="4" t="n">
        <f aca="false">(E349-C349)/C349</f>
        <v>0.0436901465105125</v>
      </c>
    </row>
    <row r="351" customFormat="false" ht="12.75" hidden="false" customHeight="false" outlineLevel="0" collapsed="false">
      <c r="A351" s="1" t="s">
        <v>356</v>
      </c>
    </row>
    <row r="352" customFormat="false" ht="12.75" hidden="false" customHeight="false" outlineLevel="0" collapsed="false">
      <c r="A352" s="1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20:52:03Z</dcterms:created>
  <dc:creator>PED</dc:creator>
  <dc:description/>
  <dc:language>en-US</dc:language>
  <cp:lastModifiedBy>PED</cp:lastModifiedBy>
  <cp:lastPrinted>2000-02-08T20:16:59Z</cp:lastPrinted>
  <cp:revision>0</cp:revision>
  <dc:subject/>
  <dc:title/>
</cp:coreProperties>
</file>